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도서 견적서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57" uniqueCount="1913">
  <si>
    <r>
      <rPr>
        <b val="true"/>
        <sz val="29"/>
        <color rgb="FF000000"/>
        <rFont val="맑은 고딕"/>
        <family val="0"/>
        <charset val="1"/>
      </rPr>
      <t xml:space="preserve">2025</t>
    </r>
    <r>
      <rPr>
        <b val="true"/>
        <sz val="29"/>
        <color rgb="FF000000"/>
        <rFont val="Noto Sans"/>
        <family val="2"/>
      </rPr>
      <t xml:space="preserve">년 </t>
    </r>
    <r>
      <rPr>
        <b val="true"/>
        <sz val="29"/>
        <color rgb="FF000000"/>
        <rFont val="맑은 고딕"/>
        <family val="0"/>
        <charset val="1"/>
      </rPr>
      <t xml:space="preserve">1</t>
    </r>
    <r>
      <rPr>
        <b val="true"/>
        <sz val="29"/>
        <color rgb="FF000000"/>
        <rFont val="Noto Sans"/>
        <family val="2"/>
      </rPr>
      <t xml:space="preserve">차 구입예정 도서목록</t>
    </r>
  </si>
  <si>
    <t xml:space="preserve">번호</t>
  </si>
  <si>
    <t xml:space="preserve">도서명</t>
  </si>
  <si>
    <t xml:space="preserve">저자명</t>
  </si>
  <si>
    <t xml:space="preserve">출판사명</t>
  </si>
  <si>
    <t xml:space="preserve">출판년월</t>
  </si>
  <si>
    <t xml:space="preserve">정가</t>
  </si>
  <si>
    <t xml:space="preserve">수량</t>
  </si>
  <si>
    <t xml:space="preserve">총수량</t>
  </si>
  <si>
    <t xml:space="preserve">공급금액</t>
  </si>
  <si>
    <t xml:space="preserve">분야</t>
  </si>
  <si>
    <t xml:space="preserve">비고</t>
  </si>
  <si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년 뒤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어떤 일이 생길까</t>
    </r>
    <r>
      <rPr>
        <sz val="10"/>
        <color rgb="FF000000"/>
        <rFont val="맑은 고딕"/>
        <family val="0"/>
        <charset val="1"/>
      </rPr>
      <t xml:space="preserve">? </t>
    </r>
  </si>
  <si>
    <t xml:space="preserve">김영호</t>
  </si>
  <si>
    <t xml:space="preserve">지성사</t>
  </si>
  <si>
    <t xml:space="preserve">2024-01-19</t>
  </si>
  <si>
    <t xml:space="preserve">청소년</t>
  </si>
  <si>
    <t xml:space="preserve">독서토론관련</t>
  </si>
  <si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와 통하는 생활 속 법률 문해력</t>
    </r>
  </si>
  <si>
    <t xml:space="preserve">서창효</t>
  </si>
  <si>
    <t xml:space="preserve">철수와영희</t>
  </si>
  <si>
    <t xml:space="preserve">2024-06-10</t>
  </si>
  <si>
    <t xml:space="preserve">계란떡만두햄치즈김치라면</t>
  </si>
  <si>
    <t xml:space="preserve">장이랑</t>
  </si>
  <si>
    <t xml:space="preserve">폭스코너</t>
  </si>
  <si>
    <t xml:space="preserve">2023-09-25</t>
  </si>
  <si>
    <t xml:space="preserve">나는 선량한 기후파괴자입니다</t>
  </si>
  <si>
    <t xml:space="preserve">토마스 브루더만</t>
  </si>
  <si>
    <t xml:space="preserve">동녘</t>
  </si>
  <si>
    <t xml:space="preserve">2024-05-30</t>
  </si>
  <si>
    <r>
      <rPr>
        <sz val="10"/>
        <color rgb="FF000000"/>
        <rFont val="Noto Sans"/>
        <family val="2"/>
      </rPr>
      <t xml:space="preserve">정치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사회</t>
    </r>
  </si>
  <si>
    <t xml:space="preserve">눈과 보이지 않는</t>
  </si>
  <si>
    <t xml:space="preserve">데이브 에거스</t>
  </si>
  <si>
    <t xml:space="preserve">위즈덤하우스</t>
  </si>
  <si>
    <t xml:space="preserve">2024-08-14</t>
  </si>
  <si>
    <t xml:space="preserve">아동</t>
  </si>
  <si>
    <t xml:space="preserve">무심코 댓글을 달았던 십대에게</t>
  </si>
  <si>
    <t xml:space="preserve">송시현</t>
  </si>
  <si>
    <t xml:space="preserve">주니어태학</t>
  </si>
  <si>
    <t xml:space="preserve">2023-11-10</t>
  </si>
  <si>
    <t xml:space="preserve">빗물로 모두가 행복한 지구 만들기</t>
  </si>
  <si>
    <t xml:space="preserve">류은실</t>
  </si>
  <si>
    <t xml:space="preserve">정한책방</t>
  </si>
  <si>
    <t xml:space="preserve">2024-09-27</t>
  </si>
  <si>
    <t xml:space="preserve">인문</t>
  </si>
  <si>
    <t xml:space="preserve">세상 끝의 고래</t>
  </si>
  <si>
    <t xml:space="preserve">크리스 빅</t>
  </si>
  <si>
    <t xml:space="preserve">곰곰</t>
  </si>
  <si>
    <t xml:space="preserve">2024-03-25</t>
  </si>
  <si>
    <t xml:space="preserve">인류 진화의 일곱 걸음</t>
  </si>
  <si>
    <r>
      <rPr>
        <sz val="10"/>
        <color rgb="FF000000"/>
        <rFont val="Noto Sans"/>
        <family val="2"/>
      </rPr>
      <t xml:space="preserve">패멀라 </t>
    </r>
    <r>
      <rPr>
        <sz val="10"/>
        <color rgb="FF000000"/>
        <rFont val="맑은 고딕"/>
        <family val="0"/>
        <charset val="1"/>
      </rPr>
      <t xml:space="preserve">S. </t>
    </r>
    <r>
      <rPr>
        <sz val="10"/>
        <color rgb="FF000000"/>
        <rFont val="Noto Sans"/>
        <family val="2"/>
      </rPr>
      <t xml:space="preserve">터너</t>
    </r>
  </si>
  <si>
    <t xml:space="preserve">폴러코스터</t>
  </si>
  <si>
    <t xml:space="preserve">2024-03-20</t>
  </si>
  <si>
    <r>
      <rPr>
        <sz val="10"/>
        <color rgb="FF000000"/>
        <rFont val="Noto Sans"/>
        <family val="2"/>
      </rPr>
      <t xml:space="preserve">좋아요</t>
    </r>
    <r>
      <rPr>
        <sz val="10"/>
        <color rgb="FF000000"/>
        <rFont val="맑은 고딕"/>
        <family val="0"/>
        <charset val="1"/>
      </rPr>
      <t xml:space="preserve">'</t>
    </r>
    <r>
      <rPr>
        <sz val="10"/>
        <color rgb="FF000000"/>
        <rFont val="Noto Sans"/>
        <family val="2"/>
      </rPr>
      <t xml:space="preserve">가 왜 안 좋아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구본권</t>
  </si>
  <si>
    <t xml:space="preserve">나무를심는사람들</t>
  </si>
  <si>
    <t xml:space="preserve">2023-09-27</t>
  </si>
  <si>
    <t xml:space="preserve">청소년을 위한 기후변화 에세이</t>
  </si>
  <si>
    <t xml:space="preserve">남성현</t>
  </si>
  <si>
    <t xml:space="preserve">해냄</t>
  </si>
  <si>
    <t xml:space="preserve">2024-08-19</t>
  </si>
  <si>
    <t xml:space="preserve">행복동 타임캡슐</t>
  </si>
  <si>
    <t xml:space="preserve">권지영</t>
  </si>
  <si>
    <t xml:space="preserve">행복한나무</t>
  </si>
  <si>
    <t xml:space="preserve">2024-08-08</t>
  </si>
  <si>
    <r>
      <rPr>
        <sz val="10"/>
        <color rgb="FF000000"/>
        <rFont val="Noto Sans"/>
        <family val="2"/>
      </rPr>
      <t xml:space="preserve">학생이 질문하는 즐거운 수업 만들기 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놀이편</t>
    </r>
  </si>
  <si>
    <t xml:space="preserve">정혜승</t>
  </si>
  <si>
    <t xml:space="preserve">사회평론 아카데미</t>
  </si>
  <si>
    <t xml:space="preserve">2019-05-17</t>
  </si>
  <si>
    <t xml:space="preserve">선생님추천</t>
  </si>
  <si>
    <r>
      <rPr>
        <sz val="10"/>
        <color rgb="FF000000"/>
        <rFont val="Noto Sans"/>
        <family val="2"/>
      </rPr>
      <t xml:space="preserve">학생이 질문하는 즐거운 수업 만들기 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중등활동편</t>
    </r>
  </si>
  <si>
    <t xml:space="preserve">2020-08-17</t>
  </si>
  <si>
    <t xml:space="preserve">날씨가 좋으면 찾아가겠어요</t>
  </si>
  <si>
    <t xml:space="preserve">이도우</t>
  </si>
  <si>
    <t xml:space="preserve">수박 설탕</t>
  </si>
  <si>
    <t xml:space="preserve">2023-11-22</t>
  </si>
  <si>
    <t xml:space="preserve">소설</t>
  </si>
  <si>
    <t xml:space="preserve">로맨스 도파민</t>
  </si>
  <si>
    <t xml:space="preserve">최영원</t>
  </si>
  <si>
    <t xml:space="preserve">안전가옥</t>
  </si>
  <si>
    <t xml:space="preserve">2024-04-16</t>
  </si>
  <si>
    <t xml:space="preserve">나는 강물처럼 말해요</t>
  </si>
  <si>
    <t xml:space="preserve">조던 스콧</t>
  </si>
  <si>
    <t xml:space="preserve">책 읽는 곰</t>
  </si>
  <si>
    <t xml:space="preserve">2021-01-15</t>
  </si>
  <si>
    <t xml:space="preserve">유아</t>
  </si>
  <si>
    <r>
      <rPr>
        <sz val="10"/>
        <color rgb="FF000000"/>
        <rFont val="맑은 고딕"/>
        <family val="0"/>
        <charset val="1"/>
      </rPr>
      <t xml:space="preserve">Bad Food 1-5 Set(</t>
    </r>
    <r>
      <rPr>
        <sz val="10"/>
        <color rgb="FF000000"/>
        <rFont val="Noto Sans"/>
        <family val="2"/>
      </rPr>
      <t xml:space="preserve">전 </t>
    </r>
    <r>
      <rPr>
        <sz val="10"/>
        <color rgb="FF000000"/>
        <rFont val="맑은 고딕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Scholastic Paperbacks</t>
  </si>
  <si>
    <t xml:space="preserve">Scholastics</t>
  </si>
  <si>
    <t xml:space="preserve">2018-02-27</t>
  </si>
  <si>
    <t xml:space="preserve">서양서적</t>
  </si>
  <si>
    <t xml:space="preserve">Banana Fox 1-3 Set</t>
  </si>
  <si>
    <t xml:space="preserve">Kochalka, James</t>
  </si>
  <si>
    <t xml:space="preserve">Scholastic</t>
  </si>
  <si>
    <t xml:space="preserve">2021-01-05</t>
  </si>
  <si>
    <t xml:space="preserve">Bug Scouts Out in the Wild</t>
  </si>
  <si>
    <t xml:space="preserve">Lowery, Mike</t>
  </si>
  <si>
    <t xml:space="preserve">2022-04-19</t>
  </si>
  <si>
    <t xml:space="preserve">Class Act</t>
  </si>
  <si>
    <t xml:space="preserve">Craft, Jerry</t>
  </si>
  <si>
    <t xml:space="preserve">Harper Collins</t>
  </si>
  <si>
    <t xml:space="preserve">2020-10-06</t>
  </si>
  <si>
    <t xml:space="preserve">Drama</t>
  </si>
  <si>
    <t xml:space="preserve">Telgemeier, Raina</t>
  </si>
  <si>
    <t xml:space="preserve">Scholastic Asia</t>
  </si>
  <si>
    <t xml:space="preserve">2021-12-07</t>
  </si>
  <si>
    <t xml:space="preserve">El Deafo</t>
  </si>
  <si>
    <t xml:space="preserve">Bell, Cece</t>
  </si>
  <si>
    <t xml:space="preserve">Amulet Books</t>
  </si>
  <si>
    <t xml:space="preserve">2014-09-02</t>
  </si>
  <si>
    <t xml:space="preserve">Ghosts</t>
  </si>
  <si>
    <t xml:space="preserve">2022-03-01</t>
  </si>
  <si>
    <t xml:space="preserve">Guts</t>
  </si>
  <si>
    <t xml:space="preserve">Raina Telgemeier</t>
  </si>
  <si>
    <t xml:space="preserve">2019-09-10</t>
  </si>
  <si>
    <r>
      <rPr>
        <sz val="10"/>
        <color rgb="FF000000"/>
        <rFont val="맑은 고딕"/>
        <family val="0"/>
        <charset val="1"/>
      </rPr>
      <t xml:space="preserve">Magic Tree House Books 1-28 Set(</t>
    </r>
    <r>
      <rPr>
        <sz val="10"/>
        <color rgb="FF000000"/>
        <rFont val="Noto Sans"/>
        <family val="2"/>
      </rPr>
      <t xml:space="preserve">전 </t>
    </r>
    <r>
      <rPr>
        <sz val="10"/>
        <color rgb="FF000000"/>
        <rFont val="맑은 고딕"/>
        <family val="0"/>
        <charset val="1"/>
      </rPr>
      <t xml:space="preserve">28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Mary Pope Osborne</t>
  </si>
  <si>
    <t xml:space="preserve">Random House Books for Young Readers</t>
  </si>
  <si>
    <t xml:space="preserve">2008-09-23</t>
  </si>
  <si>
    <t xml:space="preserve">어린이외국어</t>
  </si>
  <si>
    <r>
      <rPr>
        <sz val="10"/>
        <color rgb="FF000000"/>
        <rFont val="맑은 고딕"/>
        <family val="0"/>
        <charset val="1"/>
      </rPr>
      <t xml:space="preserve">My Weird School Daze Set 1-12(</t>
    </r>
    <r>
      <rPr>
        <sz val="10"/>
        <color rgb="FF000000"/>
        <rFont val="Noto Sans"/>
        <family val="2"/>
      </rPr>
      <t xml:space="preserve">전 </t>
    </r>
    <r>
      <rPr>
        <sz val="10"/>
        <color rgb="FF000000"/>
        <rFont val="맑은 고딕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HarperCollins Publishers</t>
  </si>
  <si>
    <t xml:space="preserve">2013-10-01</t>
  </si>
  <si>
    <r>
      <rPr>
        <sz val="10"/>
        <color rgb="FF000000"/>
        <rFont val="맑은 고딕"/>
        <family val="0"/>
        <charset val="1"/>
      </rPr>
      <t xml:space="preserve">My Weirder School 1-12 Set(</t>
    </r>
    <r>
      <rPr>
        <sz val="10"/>
        <color rgb="FF000000"/>
        <rFont val="Noto Sans"/>
        <family val="2"/>
      </rPr>
      <t xml:space="preserve">전 </t>
    </r>
    <r>
      <rPr>
        <sz val="10"/>
        <color rgb="FF000000"/>
        <rFont val="맑은 고딕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2015-10-01</t>
  </si>
  <si>
    <t xml:space="preserve">New Kid</t>
  </si>
  <si>
    <t xml:space="preserve">2019-02-05</t>
  </si>
  <si>
    <r>
      <rPr>
        <sz val="10"/>
        <color rgb="FF000000"/>
        <rFont val="맑은 고딕"/>
        <family val="0"/>
        <charset val="1"/>
      </rPr>
      <t xml:space="preserve">Pizza &amp; Taco 1-8 Set(</t>
    </r>
    <r>
      <rPr>
        <sz val="10"/>
        <color rgb="FF000000"/>
        <rFont val="Noto Sans"/>
        <family val="2"/>
      </rPr>
      <t xml:space="preserve">전 </t>
    </r>
    <r>
      <rPr>
        <sz val="10"/>
        <color rgb="FF000000"/>
        <rFont val="맑은 고딕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Stephen Shaskan</t>
  </si>
  <si>
    <t xml:space="preserve">Random House Graphic</t>
  </si>
  <si>
    <t xml:space="preserve">2025-02-03</t>
  </si>
  <si>
    <t xml:space="preserve">Sisters</t>
  </si>
  <si>
    <t xml:space="preserve">2022-04-05</t>
  </si>
  <si>
    <t xml:space="preserve">Smile</t>
  </si>
  <si>
    <t xml:space="preserve">2020-11-10</t>
  </si>
  <si>
    <t xml:space="preserve">Spider-Ham: A Pig in Time</t>
  </si>
  <si>
    <t xml:space="preserve">Foxe, Steve</t>
  </si>
  <si>
    <t xml:space="preserve">2024-01-02</t>
  </si>
  <si>
    <t xml:space="preserve">Spider-Ham: Hollywood May-Ham</t>
  </si>
  <si>
    <t xml:space="preserve">2022-10-04</t>
  </si>
  <si>
    <t xml:space="preserve">The number Devil</t>
  </si>
  <si>
    <t xml:space="preserve">Hans Enzensberger</t>
  </si>
  <si>
    <t xml:space="preserve">Granta Books</t>
  </si>
  <si>
    <t xml:space="preserve">2008-09-01</t>
  </si>
  <si>
    <t xml:space="preserve">교사를 위한 패들렛</t>
  </si>
  <si>
    <t xml:space="preserve">안익재</t>
  </si>
  <si>
    <t xml:space="preserve">앤서북</t>
  </si>
  <si>
    <t xml:space="preserve">2025-03-30</t>
  </si>
  <si>
    <t xml:space="preserve">컴퓨터</t>
  </si>
  <si>
    <t xml:space="preserve">발의 과학</t>
  </si>
  <si>
    <t xml:space="preserve">손성준</t>
  </si>
  <si>
    <t xml:space="preserve">현익출판</t>
  </si>
  <si>
    <t xml:space="preserve">2025-02-05</t>
  </si>
  <si>
    <t xml:space="preserve">건강</t>
  </si>
  <si>
    <t xml:space="preserve">생각이 보이는 교실</t>
  </si>
  <si>
    <t xml:space="preserve">론 리치하트</t>
  </si>
  <si>
    <t xml:space="preserve">사회평론아카데미</t>
  </si>
  <si>
    <t xml:space="preserve">2023-05-31</t>
  </si>
  <si>
    <r>
      <rPr>
        <sz val="10"/>
        <color rgb="FF000000"/>
        <rFont val="Noto Sans"/>
        <family val="2"/>
      </rPr>
      <t xml:space="preserve">수업의 변화를 이끄는 힘</t>
    </r>
    <r>
      <rPr>
        <sz val="10"/>
        <color rgb="FF000000"/>
        <rFont val="맑은 고딕"/>
        <family val="0"/>
        <charset val="1"/>
      </rPr>
      <t xml:space="preserve">, IB </t>
    </r>
    <r>
      <rPr>
        <sz val="10"/>
        <color rgb="FF000000"/>
        <rFont val="Noto Sans"/>
        <family val="2"/>
      </rPr>
      <t xml:space="preserve">개념기반 탐구</t>
    </r>
  </si>
  <si>
    <t xml:space="preserve">이경희</t>
  </si>
  <si>
    <t xml:space="preserve">학지사</t>
  </si>
  <si>
    <t xml:space="preserve">2025-02-15</t>
  </si>
  <si>
    <t xml:space="preserve">스트레칭의 과학</t>
  </si>
  <si>
    <t xml:space="preserve">리다 말렉</t>
  </si>
  <si>
    <t xml:space="preserve">사이언스북스</t>
  </si>
  <si>
    <t xml:space="preserve">2024-12-31</t>
  </si>
  <si>
    <t xml:space="preserve">움직임핸드북</t>
  </si>
  <si>
    <t xml:space="preserve">신동열</t>
  </si>
  <si>
    <t xml:space="preserve">2024-07-01</t>
  </si>
  <si>
    <r>
      <rPr>
        <sz val="10"/>
        <color rgb="FF000000"/>
        <rFont val="Noto Sans"/>
        <family val="2"/>
      </rPr>
      <t xml:space="preserve">취미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스포츠</t>
    </r>
  </si>
  <si>
    <r>
      <rPr>
        <sz val="10"/>
        <color rgb="FF000000"/>
        <rFont val="Noto Sans"/>
        <family val="2"/>
      </rPr>
      <t xml:space="preserve">인문지리학의 시선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개정</t>
    </r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판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전종한</t>
  </si>
  <si>
    <t xml:space="preserve">2017-09-11</t>
  </si>
  <si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문화</t>
    </r>
  </si>
  <si>
    <t xml:space="preserve">체육교사의 좌충우돌 에듀테크 활용 수업이야기</t>
  </si>
  <si>
    <t xml:space="preserve">안형진</t>
  </si>
  <si>
    <t xml:space="preserve">교육과학사</t>
  </si>
  <si>
    <t xml:space="preserve">2022-12-15</t>
  </si>
  <si>
    <t xml:space="preserve">해부학 도감</t>
  </si>
  <si>
    <t xml:space="preserve">우에하라 다케시</t>
  </si>
  <si>
    <t xml:space="preserve">2024-11-20</t>
  </si>
  <si>
    <r>
      <rPr>
        <sz val="10"/>
        <color rgb="FF000000"/>
        <rFont val="Noto Sans"/>
        <family val="2"/>
      </rPr>
      <t xml:space="preserve">효기심의 권력으로 읽는 세계사</t>
    </r>
    <r>
      <rPr>
        <sz val="10"/>
        <color rgb="FF000000"/>
        <rFont val="맑은 고딕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유럽 편</t>
    </r>
  </si>
  <si>
    <t xml:space="preserve">효기심</t>
  </si>
  <si>
    <t xml:space="preserve">다산초당</t>
  </si>
  <si>
    <t xml:space="preserve">2023-03-03</t>
  </si>
  <si>
    <r>
      <rPr>
        <sz val="10"/>
        <color rgb="FF000000"/>
        <rFont val="Noto Sans"/>
        <family val="2"/>
      </rPr>
      <t xml:space="preserve">찐 실전 챗</t>
    </r>
    <r>
      <rPr>
        <sz val="10"/>
        <color rgb="FF000000"/>
        <rFont val="맑은 고딕"/>
        <family val="0"/>
        <charset val="1"/>
      </rPr>
      <t xml:space="preserve">gpt</t>
    </r>
  </si>
  <si>
    <t xml:space="preserve">최연준</t>
  </si>
  <si>
    <t xml:space="preserve">광문각</t>
  </si>
  <si>
    <t xml:space="preserve">2025-04-05</t>
  </si>
  <si>
    <t xml:space="preserve">단 한번의 삶</t>
  </si>
  <si>
    <t xml:space="preserve">김영하</t>
  </si>
  <si>
    <t xml:space="preserve">복복서가</t>
  </si>
  <si>
    <t xml:space="preserve">2025-04-06</t>
  </si>
  <si>
    <r>
      <rPr>
        <sz val="10"/>
        <color rgb="FF000000"/>
        <rFont val="Noto Sans"/>
        <family val="2"/>
      </rPr>
      <t xml:space="preserve">시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에세이</t>
    </r>
  </si>
  <si>
    <t xml:space="preserve">모두에게 잘 보일 필요는 없다</t>
  </si>
  <si>
    <t xml:space="preserve">함광성</t>
  </si>
  <si>
    <t xml:space="preserve">whale books</t>
  </si>
  <si>
    <t xml:space="preserve">2022-08-15</t>
  </si>
  <si>
    <t xml:space="preserve">빛과 실</t>
  </si>
  <si>
    <t xml:space="preserve">한강</t>
  </si>
  <si>
    <t xml:space="preserve">문학과지성사</t>
  </si>
  <si>
    <t xml:space="preserve">2025-04-18</t>
  </si>
  <si>
    <t xml:space="preserve">생활 법률 상식 사전</t>
  </si>
  <si>
    <t xml:space="preserve">김용국</t>
  </si>
  <si>
    <t xml:space="preserve">2023-03-15</t>
  </si>
  <si>
    <t xml:space="preserve">이로운 보수 의로운 진보</t>
  </si>
  <si>
    <t xml:space="preserve">최강욱</t>
  </si>
  <si>
    <t xml:space="preserve">한겨레출판사</t>
  </si>
  <si>
    <t xml:space="preserve">2025-05-15</t>
  </si>
  <si>
    <t xml:space="preserve">저속노화 식사법</t>
  </si>
  <si>
    <t xml:space="preserve">정희원</t>
  </si>
  <si>
    <t xml:space="preserve">테이스트북스</t>
  </si>
  <si>
    <t xml:space="preserve">2024-07-26</t>
  </si>
  <si>
    <t xml:space="preserve">줬으면 그만이지</t>
  </si>
  <si>
    <t xml:space="preserve">김주완</t>
  </si>
  <si>
    <t xml:space="preserve">피플파워</t>
  </si>
  <si>
    <t xml:space="preserve">2023-01-01</t>
  </si>
  <si>
    <t xml:space="preserve">지방대사 켜는 스위치온 다이어트</t>
  </si>
  <si>
    <t xml:space="preserve">박용우</t>
  </si>
  <si>
    <t xml:space="preserve">루미너스</t>
  </si>
  <si>
    <t xml:space="preserve">2018-03-25</t>
  </si>
  <si>
    <t xml:space="preserve">청춘의 독서</t>
  </si>
  <si>
    <t xml:space="preserve">유시민</t>
  </si>
  <si>
    <t xml:space="preserve">웅진지식하우스</t>
  </si>
  <si>
    <t xml:space="preserve">2025-04-22</t>
  </si>
  <si>
    <t xml:space="preserve">혁명가 붓다</t>
  </si>
  <si>
    <t xml:space="preserve">법륜</t>
  </si>
  <si>
    <t xml:space="preserve">정토출판</t>
  </si>
  <si>
    <t xml:space="preserve">2025-04-30</t>
  </si>
  <si>
    <t xml:space="preserve">종교</t>
  </si>
  <si>
    <t xml:space="preserve">권력의 민낯</t>
  </si>
  <si>
    <t xml:space="preserve">강태호</t>
  </si>
  <si>
    <t xml:space="preserve">생각나눔</t>
  </si>
  <si>
    <t xml:space="preserve">어떻게 살아야 할지 답을 주는 역사 이야기</t>
  </si>
  <si>
    <t xml:space="preserve">강혜영</t>
  </si>
  <si>
    <t xml:space="preserve">초록북스</t>
  </si>
  <si>
    <t xml:space="preserve">2025-01-20</t>
  </si>
  <si>
    <t xml:space="preserve">호떡과 초콜릿 경성에 오다</t>
  </si>
  <si>
    <t xml:space="preserve">박현수</t>
  </si>
  <si>
    <t xml:space="preserve">한겨레</t>
  </si>
  <si>
    <t xml:space="preserve">2025-03-26</t>
  </si>
  <si>
    <r>
      <rPr>
        <sz val="10"/>
        <color rgb="FF000000"/>
        <rFont val="맑은 고딕"/>
        <family val="0"/>
        <charset val="1"/>
      </rPr>
      <t xml:space="preserve">#</t>
    </r>
    <r>
      <rPr>
        <sz val="10"/>
        <color rgb="FF000000"/>
        <rFont val="Noto Sans"/>
        <family val="2"/>
      </rPr>
      <t xml:space="preserve">마이 네임</t>
    </r>
  </si>
  <si>
    <t xml:space="preserve">구로카와 유코</t>
  </si>
  <si>
    <t xml:space="preserve">양철북</t>
  </si>
  <si>
    <t xml:space="preserve">2023-02-17</t>
  </si>
  <si>
    <t xml:space="preserve">신간도서추천</t>
  </si>
  <si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도 피곤하다</t>
    </r>
  </si>
  <si>
    <t xml:space="preserve">나가누마 무쓰오</t>
  </si>
  <si>
    <t xml:space="preserve">라라</t>
  </si>
  <si>
    <t xml:space="preserve">2025-03-31</t>
  </si>
  <si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를 위한 데일 카네기 인간관계론</t>
    </r>
  </si>
  <si>
    <t xml:space="preserve">데일 카네기</t>
  </si>
  <si>
    <t xml:space="preserve">더스토리</t>
  </si>
  <si>
    <t xml:space="preserve">2025-02-20</t>
  </si>
  <si>
    <r>
      <rPr>
        <sz val="10"/>
        <color rgb="FF000000"/>
        <rFont val="맑은 고딕"/>
        <family val="0"/>
        <charset val="1"/>
      </rPr>
      <t xml:space="preserve">150</t>
    </r>
    <r>
      <rPr>
        <sz val="10"/>
        <color rgb="FF000000"/>
        <rFont val="Noto Sans"/>
        <family val="2"/>
      </rPr>
      <t xml:space="preserve">분이면 충분한 중고등학교 기초 수학</t>
    </r>
  </si>
  <si>
    <t xml:space="preserve">요네다 마사타카</t>
  </si>
  <si>
    <t xml:space="preserve">제이펍</t>
  </si>
  <si>
    <t xml:space="preserve">2025-01-03</t>
  </si>
  <si>
    <t xml:space="preserve">과학</t>
  </si>
  <si>
    <r>
      <rPr>
        <sz val="10"/>
        <color rgb="FF000000"/>
        <rFont val="맑은 고딕"/>
        <family val="0"/>
        <charset val="1"/>
      </rPr>
      <t xml:space="preserve">AI </t>
    </r>
    <r>
      <rPr>
        <sz val="10"/>
        <color rgb="FF000000"/>
        <rFont val="Noto Sans"/>
        <family val="2"/>
      </rPr>
      <t xml:space="preserve">시대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불안한 오늘을 살아가는 너에게</t>
    </r>
  </si>
  <si>
    <t xml:space="preserve">이라야</t>
  </si>
  <si>
    <t xml:space="preserve">미디어숲</t>
  </si>
  <si>
    <t xml:space="preserve">2025-04-10</t>
  </si>
  <si>
    <r>
      <rPr>
        <sz val="10"/>
        <color rgb="FF000000"/>
        <rFont val="맑은 고딕"/>
        <family val="0"/>
        <charset val="1"/>
      </rPr>
      <t xml:space="preserve">SKY </t>
    </r>
    <r>
      <rPr>
        <sz val="10"/>
        <color rgb="FF000000"/>
        <rFont val="Noto Sans"/>
        <family val="2"/>
      </rPr>
      <t xml:space="preserve">입시생 중등 필독서</t>
    </r>
  </si>
  <si>
    <t xml:space="preserve">박은선</t>
  </si>
  <si>
    <t xml:space="preserve">체인지업</t>
  </si>
  <si>
    <t xml:space="preserve">2025-01-02</t>
  </si>
  <si>
    <t xml:space="preserve">가난한 아이들은 어떻게 어른이 되는가</t>
  </si>
  <si>
    <t xml:space="preserve">강지나</t>
  </si>
  <si>
    <t xml:space="preserve">돌베개</t>
  </si>
  <si>
    <t xml:space="preserve">2023-11-06</t>
  </si>
  <si>
    <r>
      <rPr>
        <sz val="10"/>
        <color rgb="FF000000"/>
        <rFont val="Noto Sans"/>
        <family val="2"/>
      </rPr>
      <t xml:space="preserve">같은 하늘 아래서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이매진의 시선 </t>
    </r>
    <r>
      <rPr>
        <sz val="10"/>
        <color rgb="FF000000"/>
        <rFont val="맑은 고딕"/>
        <family val="0"/>
        <charset val="1"/>
      </rPr>
      <t xml:space="preserve">23)</t>
    </r>
  </si>
  <si>
    <t xml:space="preserve"> </t>
  </si>
  <si>
    <t xml:space="preserve">이매진</t>
  </si>
  <si>
    <t xml:space="preserve">2025-02-28</t>
  </si>
  <si>
    <r>
      <rPr>
        <sz val="10"/>
        <color rgb="FF000000"/>
        <rFont val="Noto Sans"/>
        <family val="2"/>
      </rPr>
      <t xml:space="preserve">고정욱 그리스 로마 신화 세트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석으로 쉽게
 읽는</t>
    </r>
    <r>
      <rPr>
        <sz val="10"/>
        <color rgb="FF000000"/>
        <rFont val="맑은 고딕"/>
        <family val="0"/>
        <charset val="1"/>
      </rPr>
      <t xml:space="preserve">)(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고정욱</t>
  </si>
  <si>
    <t xml:space="preserve">애플북스</t>
  </si>
  <si>
    <t xml:space="preserve">2025-01-17</t>
  </si>
  <si>
    <r>
      <rPr>
        <sz val="10"/>
        <color rgb="FF000000"/>
        <rFont val="Noto Sans"/>
        <family val="2"/>
      </rPr>
      <t xml:space="preserve">공감 능력 </t>
    </r>
    <r>
      <rPr>
        <sz val="10"/>
        <color rgb="FF000000"/>
        <rFont val="맑은 고딕"/>
        <family val="0"/>
        <charset val="1"/>
      </rPr>
      <t xml:space="preserve">UP </t>
    </r>
    <r>
      <rPr>
        <sz val="10"/>
        <color rgb="FF000000"/>
        <rFont val="Noto Sans"/>
        <family val="2"/>
      </rPr>
      <t xml:space="preserve">감정카드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비폭력 대화 시리즈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한국콘텐츠미디어</t>
  </si>
  <si>
    <t xml:space="preserve">2019-03-01</t>
  </si>
  <si>
    <r>
      <rPr>
        <sz val="10"/>
        <color rgb="FF000000"/>
        <rFont val="Noto Sans"/>
        <family val="2"/>
      </rPr>
      <t xml:space="preserve">공부가 인생에 무슨 쓸모인지 묻는다면</t>
    </r>
    <r>
      <rPr>
        <sz val="10"/>
        <color rgb="FF000000"/>
        <rFont val="맑은 고딕"/>
        <family val="0"/>
        <charset val="1"/>
      </rPr>
      <t xml:space="preserve">?(</t>
    </r>
    <r>
      <rPr>
        <sz val="10"/>
        <color rgb="FF000000"/>
        <rFont val="Noto Sans"/>
        <family val="2"/>
      </rPr>
      <t xml:space="preserve">책폴 
지식교양 시리즈 폴폴 </t>
    </r>
    <r>
      <rPr>
        <sz val="10"/>
        <color rgb="FF000000"/>
        <rFont val="맑은 고딕"/>
        <family val="0"/>
        <charset val="1"/>
      </rPr>
      <t xml:space="preserve">6)</t>
    </r>
  </si>
  <si>
    <t xml:space="preserve">이진민</t>
  </si>
  <si>
    <t xml:space="preserve">책폴</t>
  </si>
  <si>
    <t xml:space="preserve">2025-03-10</t>
  </si>
  <si>
    <t xml:space="preserve">공부보다 소중한 너의 미래에게</t>
  </si>
  <si>
    <t xml:space="preserve">강성태</t>
  </si>
  <si>
    <t xml:space="preserve">다산북스</t>
  </si>
  <si>
    <t xml:space="preserve">2025-03-19</t>
  </si>
  <si>
    <r>
      <rPr>
        <sz val="10"/>
        <color rgb="FF000000"/>
        <rFont val="Noto Sans"/>
        <family val="2"/>
      </rPr>
      <t xml:space="preserve">궤도의 밖에서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나의 룸메이트에게</t>
    </r>
  </si>
  <si>
    <t xml:space="preserve">전삼혜</t>
  </si>
  <si>
    <t xml:space="preserve">문학동네</t>
  </si>
  <si>
    <t xml:space="preserve">2023-03-20</t>
  </si>
  <si>
    <r>
      <rPr>
        <sz val="10"/>
        <color rgb="FF000000"/>
        <rFont val="Noto Sans"/>
        <family val="2"/>
      </rPr>
      <t xml:space="preserve">그게 너라면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문학동네청소년 </t>
    </r>
    <r>
      <rPr>
        <sz val="10"/>
        <color rgb="FF000000"/>
        <rFont val="맑은 고딕"/>
        <family val="0"/>
        <charset val="1"/>
      </rPr>
      <t xml:space="preserve">74)</t>
    </r>
  </si>
  <si>
    <t xml:space="preserve">이은용</t>
  </si>
  <si>
    <t xml:space="preserve">2024-12-13</t>
  </si>
  <si>
    <r>
      <rPr>
        <sz val="10"/>
        <color rgb="FF000000"/>
        <rFont val="Noto Sans"/>
        <family val="2"/>
      </rPr>
      <t xml:space="preserve">그릿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김주환</t>
  </si>
  <si>
    <t xml:space="preserve">인플루엔셜</t>
  </si>
  <si>
    <t xml:space="preserve">2025-02-26</t>
  </si>
  <si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생활</t>
    </r>
  </si>
  <si>
    <t xml:space="preserve">꼬리에 꼬리를 무는 민주항쟁사</t>
  </si>
  <si>
    <t xml:space="preserve">우일문</t>
  </si>
  <si>
    <r>
      <rPr>
        <sz val="10"/>
        <color rgb="FF000000"/>
        <rFont val="Noto Sans"/>
        <family val="2"/>
      </rPr>
      <t xml:space="preserve">나라는 세계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엘르 시리즈 </t>
    </r>
    <r>
      <rPr>
        <sz val="10"/>
        <color rgb="FF000000"/>
        <rFont val="맑은 고딕"/>
        <family val="0"/>
        <charset val="1"/>
      </rPr>
      <t xml:space="preserve">3)(</t>
    </r>
    <r>
      <rPr>
        <sz val="10"/>
        <color rgb="FF000000"/>
        <rFont val="Noto Sans"/>
        <family val="2"/>
      </rPr>
      <t xml:space="preserve">반양장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키드 투생</t>
  </si>
  <si>
    <t xml:space="preserve">다산어린이</t>
  </si>
  <si>
    <t xml:space="preserve">2025-01-21</t>
  </si>
  <si>
    <t xml:space="preserve">나를 위한 첫 번째 환경수업</t>
  </si>
  <si>
    <t xml:space="preserve">황동수</t>
  </si>
  <si>
    <t xml:space="preserve">더퀘스트</t>
  </si>
  <si>
    <r>
      <rPr>
        <sz val="10"/>
        <color rgb="FF000000"/>
        <rFont val="Noto Sans"/>
        <family val="2"/>
      </rPr>
      <t xml:space="preserve">나와 너 사이에서 철학하다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사이에서 철학하다</t>
    </r>
    <r>
      <rPr>
        <sz val="10"/>
        <color rgb="FF000000"/>
        <rFont val="맑은 고딕"/>
        <family val="0"/>
        <charset val="1"/>
      </rPr>
      <t xml:space="preserve">3)</t>
    </r>
  </si>
  <si>
    <t xml:space="preserve">다나카 마치</t>
  </si>
  <si>
    <t xml:space="preserve">2024-10-25</t>
  </si>
  <si>
    <r>
      <rPr>
        <sz val="10"/>
        <color rgb="FF000000"/>
        <rFont val="Noto Sans"/>
        <family val="2"/>
      </rPr>
      <t xml:space="preserve">나의 꿈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나의 길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0"/>
        <charset val="1"/>
      </rPr>
      <t xml:space="preserve">)(</t>
    </r>
    <r>
      <rPr>
        <sz val="10"/>
        <color rgb="FF000000"/>
        <rFont val="Noto Sans"/>
        <family val="2"/>
      </rPr>
      <t xml:space="preserve">다림청소년문학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안도현</t>
  </si>
  <si>
    <t xml:space="preserve">다림</t>
  </si>
  <si>
    <t xml:space="preserve">2025-01-24</t>
  </si>
  <si>
    <r>
      <rPr>
        <sz val="10"/>
        <color rgb="FF000000"/>
        <rFont val="Noto Sans"/>
        <family val="2"/>
      </rPr>
      <t xml:space="preserve">나의 두 번째 교과서 </t>
    </r>
    <r>
      <rPr>
        <sz val="10"/>
        <color rgb="FF000000"/>
        <rFont val="맑은 고딕"/>
        <family val="0"/>
        <charset val="1"/>
      </rPr>
      <t xml:space="preserve">X </t>
    </r>
    <r>
      <rPr>
        <sz val="10"/>
        <color rgb="FF000000"/>
        <rFont val="Noto Sans"/>
        <family val="2"/>
      </rPr>
      <t xml:space="preserve">궤도의 다시 만난 과학</t>
    </r>
  </si>
  <si>
    <t xml:space="preserve">궤도</t>
  </si>
  <si>
    <r>
      <rPr>
        <sz val="10"/>
        <color rgb="FF000000"/>
        <rFont val="Noto Sans"/>
        <family val="2"/>
      </rPr>
      <t xml:space="preserve">페이지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북스</t>
    </r>
  </si>
  <si>
    <t xml:space="preserve">2024-11-27</t>
  </si>
  <si>
    <r>
      <rPr>
        <sz val="10"/>
        <color rgb="FF000000"/>
        <rFont val="Noto Sans"/>
        <family val="2"/>
      </rPr>
      <t xml:space="preserve">나의 로스 앤젤레스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미래인 청소년 걸작선 </t>
    </r>
    <r>
      <rPr>
        <sz val="10"/>
        <color rgb="FF000000"/>
        <rFont val="맑은 고딕"/>
        <family val="0"/>
        <charset val="1"/>
      </rPr>
      <t xml:space="preserve">86)</t>
    </r>
  </si>
  <si>
    <t xml:space="preserve">이근미</t>
  </si>
  <si>
    <t xml:space="preserve">미래인</t>
  </si>
  <si>
    <r>
      <rPr>
        <sz val="10"/>
        <color rgb="FF000000"/>
        <rFont val="Noto Sans"/>
        <family val="2"/>
      </rPr>
      <t xml:space="preserve">남극 펭귄 생포 작전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블루픽션 </t>
    </r>
    <r>
      <rPr>
        <sz val="10"/>
        <color rgb="FF000000"/>
        <rFont val="맑은 고딕"/>
        <family val="0"/>
        <charset val="1"/>
      </rPr>
      <t xml:space="preserve">85)(</t>
    </r>
    <r>
      <rPr>
        <sz val="10"/>
        <color rgb="FF000000"/>
        <rFont val="Noto Sans"/>
        <family val="2"/>
      </rPr>
      <t xml:space="preserve">반양장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허관</t>
  </si>
  <si>
    <t xml:space="preserve">비룡소</t>
  </si>
  <si>
    <t xml:space="preserve">2024-11-05</t>
  </si>
  <si>
    <r>
      <rPr>
        <sz val="10"/>
        <color rgb="FF000000"/>
        <rFont val="Noto Sans"/>
        <family val="2"/>
      </rPr>
      <t xml:space="preserve">내 안의 나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엘르 시리즈 </t>
    </r>
    <r>
      <rPr>
        <sz val="10"/>
        <color rgb="FF000000"/>
        <rFont val="맑은 고딕"/>
        <family val="0"/>
        <charset val="1"/>
      </rPr>
      <t xml:space="preserve">2)</t>
    </r>
  </si>
  <si>
    <r>
      <rPr>
        <sz val="10"/>
        <color rgb="FF000000"/>
        <rFont val="Noto Sans"/>
        <family val="2"/>
      </rPr>
      <t xml:space="preserve">내가 먹지 않는 이유는요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알고십대 </t>
    </r>
    <r>
      <rPr>
        <sz val="10"/>
        <color rgb="FF000000"/>
        <rFont val="맑은 고딕"/>
        <family val="0"/>
        <charset val="1"/>
      </rPr>
      <t xml:space="preserve">7)</t>
    </r>
  </si>
  <si>
    <t xml:space="preserve">박지현</t>
  </si>
  <si>
    <t xml:space="preserve">풀빛</t>
  </si>
  <si>
    <t xml:space="preserve">2024-12-06</t>
  </si>
  <si>
    <t xml:space="preserve">내일이면 다시 태어나는 거야</t>
  </si>
  <si>
    <t xml:space="preserve">문이소</t>
  </si>
  <si>
    <t xml:space="preserve">자음과모음</t>
  </si>
  <si>
    <r>
      <rPr>
        <sz val="10"/>
        <color rgb="FF000000"/>
        <rFont val="Noto Sans"/>
        <family val="2"/>
      </rPr>
      <t xml:space="preserve">너를 위한 </t>
    </r>
    <r>
      <rPr>
        <sz val="10"/>
        <color rgb="FF000000"/>
        <rFont val="맑은 고딕"/>
        <family val="0"/>
        <charset val="1"/>
      </rPr>
      <t xml:space="preserve">B</t>
    </r>
    <r>
      <rPr>
        <sz val="10"/>
        <color rgb="FF000000"/>
        <rFont val="Noto Sans"/>
        <family val="2"/>
      </rPr>
      <t xml:space="preserve">컷</t>
    </r>
  </si>
  <si>
    <t xml:space="preserve">이금이</t>
  </si>
  <si>
    <t xml:space="preserve">2023-06-05</t>
  </si>
  <si>
    <r>
      <rPr>
        <sz val="10"/>
        <color rgb="FF000000"/>
        <rFont val="Noto Sans"/>
        <family val="2"/>
      </rPr>
      <t xml:space="preserve">너의 마음이 부를 때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마음이 자라는 나무 </t>
    </r>
    <r>
      <rPr>
        <sz val="10"/>
        <color rgb="FF000000"/>
        <rFont val="맑은 고딕"/>
        <family val="0"/>
        <charset val="1"/>
      </rPr>
      <t xml:space="preserve">43)</t>
    </r>
  </si>
  <si>
    <t xml:space="preserve">탁경은</t>
  </si>
  <si>
    <t xml:space="preserve">푸른숲주니어</t>
  </si>
  <si>
    <t xml:space="preserve">2024-12-16</t>
  </si>
  <si>
    <r>
      <rPr>
        <sz val="10"/>
        <color rgb="FF000000"/>
        <rFont val="Noto Sans"/>
        <family val="2"/>
      </rPr>
      <t xml:space="preserve">너의 오른발은 어디로 가니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꿈꾸는 돌 </t>
    </r>
    <r>
      <rPr>
        <sz val="10"/>
        <color rgb="FF000000"/>
        <rFont val="맑은 고딕"/>
        <family val="0"/>
        <charset val="1"/>
      </rPr>
      <t xml:space="preserve">41)</t>
    </r>
  </si>
  <si>
    <t xml:space="preserve">강석희</t>
  </si>
  <si>
    <r>
      <rPr>
        <sz val="10"/>
        <color rgb="FF000000"/>
        <rFont val="Noto Sans"/>
        <family val="2"/>
      </rPr>
      <t xml:space="preserve">네가 망해 버렸으면 좋겠어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반양장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박현숙</t>
  </si>
  <si>
    <t xml:space="preserve">서유재</t>
  </si>
  <si>
    <r>
      <rPr>
        <sz val="10"/>
        <color rgb="FF000000"/>
        <rFont val="Noto Sans"/>
        <family val="2"/>
      </rPr>
      <t xml:space="preserve">네보의 푸른 책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다산책방 청소년문학 </t>
    </r>
    <r>
      <rPr>
        <sz val="10"/>
        <color rgb="FF000000"/>
        <rFont val="맑은 고딕"/>
        <family val="0"/>
        <charset val="1"/>
      </rPr>
      <t xml:space="preserve">27)</t>
    </r>
  </si>
  <si>
    <t xml:space="preserve">마논 스테판 로스</t>
  </si>
  <si>
    <t xml:space="preserve">2024-12-18</t>
  </si>
  <si>
    <t xml:space="preserve">논리의 숲</t>
  </si>
  <si>
    <t xml:space="preserve">이은경</t>
  </si>
  <si>
    <t xml:space="preserve">포레스트북스</t>
  </si>
  <si>
    <t xml:space="preserve">2025-02-12</t>
  </si>
  <si>
    <r>
      <rPr>
        <sz val="10"/>
        <color rgb="FF000000"/>
        <rFont val="Noto Sans"/>
        <family val="2"/>
      </rPr>
      <t xml:space="preserve">당근이세요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표명희</t>
  </si>
  <si>
    <t xml:space="preserve">창비</t>
  </si>
  <si>
    <t xml:space="preserve">2025-03-21</t>
  </si>
  <si>
    <t xml:space="preserve">대한민국의 탄생</t>
  </si>
  <si>
    <t xml:space="preserve">정명섭</t>
  </si>
  <si>
    <t xml:space="preserve">생각학교</t>
  </si>
  <si>
    <r>
      <rPr>
        <sz val="10"/>
        <color rgb="FF000000"/>
        <rFont val="Noto Sans"/>
        <family val="2"/>
      </rPr>
      <t xml:space="preserve">도넛을 나누는 기분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절 시집 에디션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김소형</t>
  </si>
  <si>
    <t xml:space="preserve">창비교육</t>
  </si>
  <si>
    <t xml:space="preserve">두번째 달에게</t>
  </si>
  <si>
    <t xml:space="preserve">박미연</t>
  </si>
  <si>
    <t xml:space="preserve">록산느를 위한 발라드</t>
  </si>
  <si>
    <t xml:space="preserve">제철소</t>
  </si>
  <si>
    <r>
      <rPr>
        <sz val="10"/>
        <color rgb="FF000000"/>
        <rFont val="Noto Sans"/>
        <family val="2"/>
      </rPr>
      <t xml:space="preserve">리와인드 베이커리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청소년 홀릭 </t>
    </r>
    <r>
      <rPr>
        <sz val="10"/>
        <color rgb="FF000000"/>
        <rFont val="맑은 고딕"/>
        <family val="0"/>
        <charset val="1"/>
      </rPr>
      <t xml:space="preserve">2)</t>
    </r>
  </si>
  <si>
    <t xml:space="preserve">범유진</t>
  </si>
  <si>
    <t xml:space="preserve">슈크림북</t>
  </si>
  <si>
    <t xml:space="preserve">2025-04-15</t>
  </si>
  <si>
    <t xml:space="preserve">마흔에 보는 그림</t>
  </si>
  <si>
    <t xml:space="preserve">이원율</t>
  </si>
  <si>
    <t xml:space="preserve">빅피시</t>
  </si>
  <si>
    <t xml:space="preserve">2025-04-02</t>
  </si>
  <si>
    <t xml:space="preserve">예술</t>
  </si>
  <si>
    <t xml:space="preserve">멸망에 투자하세요</t>
  </si>
  <si>
    <t xml:space="preserve">황이경</t>
  </si>
  <si>
    <t xml:space="preserve">2025-03-14</t>
  </si>
  <si>
    <r>
      <rPr>
        <sz val="10"/>
        <color rgb="FF000000"/>
        <rFont val="Noto Sans"/>
        <family val="2"/>
      </rPr>
      <t xml:space="preserve">모든 골목의 끝에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첼시 호텔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문학동네청소년</t>
    </r>
    <r>
      <rPr>
        <sz val="10"/>
        <color rgb="FF000000"/>
        <rFont val="맑은 고딕"/>
        <family val="0"/>
        <charset val="1"/>
      </rPr>
      <t xml:space="preserve">76)</t>
    </r>
  </si>
  <si>
    <t xml:space="preserve">조우리</t>
  </si>
  <si>
    <t xml:space="preserve">2025-04-01</t>
  </si>
  <si>
    <t xml:space="preserve">못살게 구는 친구에게 당당하게 맞서는 법</t>
  </si>
  <si>
    <t xml:space="preserve">에마뉘엘 피케</t>
  </si>
  <si>
    <r>
      <rPr>
        <sz val="10"/>
        <color rgb="FF000000"/>
        <rFont val="Noto Sans"/>
        <family val="2"/>
      </rPr>
      <t xml:space="preserve">무르시블의 소녀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텍스트 </t>
    </r>
    <r>
      <rPr>
        <sz val="10"/>
        <color rgb="FF000000"/>
        <rFont val="맑은 고딕"/>
        <family val="0"/>
        <charset val="1"/>
      </rPr>
      <t xml:space="preserve">T 13)</t>
    </r>
  </si>
  <si>
    <t xml:space="preserve">전훌</t>
  </si>
  <si>
    <t xml:space="preserve">2025-03-12</t>
  </si>
  <si>
    <r>
      <rPr>
        <sz val="10"/>
        <color rgb="FF000000"/>
        <rFont val="Noto Sans"/>
        <family val="2"/>
      </rPr>
      <t xml:space="preserve">미래를 읽다 과학이슈 </t>
    </r>
    <r>
      <rPr>
        <sz val="10"/>
        <color rgb="FF000000"/>
        <rFont val="맑은 고딕"/>
        <family val="0"/>
        <charset val="1"/>
      </rPr>
      <t xml:space="preserve">11 Season 1~15(</t>
    </r>
    <r>
      <rPr>
        <sz val="10"/>
        <color rgb="FF000000"/>
        <rFont val="Noto Sans"/>
        <family val="2"/>
      </rPr>
      <t xml:space="preserve">전 </t>
    </r>
    <r>
      <rPr>
        <sz val="10"/>
        <color rgb="FF000000"/>
        <rFont val="맑은 고딕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이충환</t>
  </si>
  <si>
    <t xml:space="preserve">동아엠엔비</t>
  </si>
  <si>
    <t xml:space="preserve">2024-06-25</t>
  </si>
  <si>
    <r>
      <rPr>
        <sz val="10"/>
        <color rgb="FF000000"/>
        <rFont val="Noto Sans"/>
        <family val="2"/>
      </rPr>
      <t xml:space="preserve">미래를 읽다 과학이슈 </t>
    </r>
    <r>
      <rPr>
        <sz val="10"/>
        <color rgb="FF000000"/>
        <rFont val="맑은 고딕"/>
        <family val="0"/>
        <charset val="1"/>
      </rPr>
      <t xml:space="preserve">11 Season 16</t>
    </r>
  </si>
  <si>
    <t xml:space="preserve">원호섭</t>
  </si>
  <si>
    <t xml:space="preserve">2025-01-30</t>
  </si>
  <si>
    <r>
      <rPr>
        <sz val="10"/>
        <color rgb="FF000000"/>
        <rFont val="Noto Sans"/>
        <family val="2"/>
      </rPr>
      <t xml:space="preserve">미스트 바운드 </t>
    </r>
    <r>
      <rPr>
        <sz val="10"/>
        <color rgb="FF000000"/>
        <rFont val="맑은 고딕"/>
        <family val="0"/>
        <charset val="1"/>
      </rPr>
      <t xml:space="preserve">1: </t>
    </r>
    <r>
      <rPr>
        <sz val="10"/>
        <color rgb="FF000000"/>
        <rFont val="Noto Sans"/>
        <family val="2"/>
      </rPr>
      <t xml:space="preserve">안개에 갇힌 기억</t>
    </r>
  </si>
  <si>
    <t xml:space="preserve">대릴 코</t>
  </si>
  <si>
    <t xml:space="preserve">올리</t>
  </si>
  <si>
    <t xml:space="preserve">2025-01-27</t>
  </si>
  <si>
    <r>
      <rPr>
        <sz val="10"/>
        <color rgb="FF000000"/>
        <rFont val="Noto Sans"/>
        <family val="2"/>
      </rPr>
      <t xml:space="preserve">미스트 바운드 </t>
    </r>
    <r>
      <rPr>
        <sz val="10"/>
        <color rgb="FF000000"/>
        <rFont val="맑은 고딕"/>
        <family val="0"/>
        <charset val="1"/>
      </rPr>
      <t xml:space="preserve">2: </t>
    </r>
    <r>
      <rPr>
        <sz val="10"/>
        <color rgb="FF000000"/>
        <rFont val="Noto Sans"/>
        <family val="2"/>
      </rPr>
      <t xml:space="preserve">다섯 가지 불의 시험</t>
    </r>
  </si>
  <si>
    <t xml:space="preserve">바람의 소리가 들려</t>
  </si>
  <si>
    <t xml:space="preserve">김도식</t>
  </si>
  <si>
    <t xml:space="preserve">마이디어북스</t>
  </si>
  <si>
    <r>
      <rPr>
        <sz val="10"/>
        <color rgb="FF000000"/>
        <rFont val="Noto Sans"/>
        <family val="2"/>
      </rPr>
      <t xml:space="preserve">불량엄마 납치사건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미래인 청소년 걸작선 </t>
    </r>
    <r>
      <rPr>
        <sz val="10"/>
        <color rgb="FF000000"/>
        <rFont val="맑은 고딕"/>
        <family val="0"/>
        <charset val="1"/>
      </rPr>
      <t xml:space="preserve">9)</t>
    </r>
  </si>
  <si>
    <t xml:space="preserve">비키 그랜트</t>
  </si>
  <si>
    <t xml:space="preserve">2010-06-25</t>
  </si>
  <si>
    <r>
      <rPr>
        <sz val="10"/>
        <color rgb="FF000000"/>
        <rFont val="Noto Sans"/>
        <family val="2"/>
      </rPr>
      <t xml:space="preserve">브릿지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우리학교 소설읽는 시간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문경민</t>
  </si>
  <si>
    <t xml:space="preserve">우리학교</t>
  </si>
  <si>
    <r>
      <rPr>
        <sz val="10"/>
        <color rgb="FF000000"/>
        <rFont val="Noto Sans"/>
        <family val="2"/>
      </rPr>
      <t xml:space="preserve">블랙북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청소년 홀릭 </t>
    </r>
    <r>
      <rPr>
        <sz val="10"/>
        <color rgb="FF000000"/>
        <rFont val="맑은 고딕"/>
        <family val="0"/>
        <charset val="1"/>
      </rPr>
      <t xml:space="preserve">1)</t>
    </r>
  </si>
  <si>
    <t xml:space="preserve">김하연</t>
  </si>
  <si>
    <t xml:space="preserve">사연 없는 단어는 없다</t>
  </si>
  <si>
    <t xml:space="preserve">장인용</t>
  </si>
  <si>
    <t xml:space="preserve">그래도봄</t>
  </si>
  <si>
    <r>
      <rPr>
        <sz val="10"/>
        <color rgb="FF000000"/>
        <rFont val="Noto Sans"/>
        <family val="2"/>
      </rPr>
      <t xml:space="preserve">살아 있다는 것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너머학교 열린교실 </t>
    </r>
    <r>
      <rPr>
        <sz val="10"/>
        <color rgb="FF000000"/>
        <rFont val="맑은 고딕"/>
        <family val="0"/>
        <charset val="1"/>
      </rPr>
      <t xml:space="preserve">23)</t>
    </r>
  </si>
  <si>
    <t xml:space="preserve">김성호</t>
  </si>
  <si>
    <t xml:space="preserve">너머학교</t>
  </si>
  <si>
    <t xml:space="preserve">생각이 깊어지는 열세 살 우리말 공부</t>
  </si>
  <si>
    <t xml:space="preserve">변택주</t>
  </si>
  <si>
    <t xml:space="preserve">원더박스</t>
  </si>
  <si>
    <t xml:space="preserve">2025-04-03</t>
  </si>
  <si>
    <r>
      <rPr>
        <sz val="10"/>
        <color rgb="FF000000"/>
        <rFont val="Noto Sans"/>
        <family val="2"/>
      </rPr>
      <t xml:space="preserve">생기부 고전 필독서 </t>
    </r>
    <r>
      <rPr>
        <sz val="10"/>
        <color rgb="FF000000"/>
        <rFont val="맑은 고딕"/>
        <family val="0"/>
        <charset val="1"/>
      </rPr>
      <t xml:space="preserve">30 </t>
    </r>
    <r>
      <rPr>
        <sz val="10"/>
        <color rgb="FF000000"/>
        <rFont val="Noto Sans"/>
        <family val="2"/>
      </rPr>
      <t xml:space="preserve">경제 편</t>
    </r>
  </si>
  <si>
    <t xml:space="preserve">김미성</t>
  </si>
  <si>
    <t xml:space="preserve">데이스타</t>
  </si>
  <si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0"/>
        <charset val="1"/>
      </rPr>
      <t xml:space="preserve">, 1964</t>
    </r>
    <r>
      <rPr>
        <sz val="10"/>
        <color rgb="FF000000"/>
        <rFont val="Noto Sans"/>
        <family val="2"/>
      </rPr>
      <t xml:space="preserve">년 겨울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선생님과 함께 읽는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전국국어교사모임</t>
  </si>
  <si>
    <t xml:space="preserve">휴머니스트</t>
  </si>
  <si>
    <t xml:space="preserve">2025-01-13</t>
  </si>
  <si>
    <t xml:space="preserve">서울대 수시 합격 족보</t>
  </si>
  <si>
    <r>
      <rPr>
        <sz val="10"/>
        <color rgb="FF000000"/>
        <rFont val="Noto Sans"/>
        <family val="2"/>
      </rPr>
      <t xml:space="preserve">서울대 수시 합격자 </t>
    </r>
    <r>
      <rPr>
        <sz val="10"/>
        <color rgb="FF000000"/>
        <rFont val="맑은 고딕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인</t>
    </r>
  </si>
  <si>
    <t xml:space="preserve">2025-01-15</t>
  </si>
  <si>
    <r>
      <rPr>
        <sz val="10"/>
        <color rgb="FF000000"/>
        <rFont val="Noto Sans"/>
        <family val="2"/>
      </rPr>
      <t xml:space="preserve">성냥팔이 소녀는 누가 죽였을까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도진기</t>
  </si>
  <si>
    <t xml:space="preserve">추수밭</t>
  </si>
  <si>
    <t xml:space="preserve">2024-12-26</t>
  </si>
  <si>
    <r>
      <rPr>
        <sz val="10"/>
        <color rgb="FF000000"/>
        <rFont val="Noto Sans"/>
        <family val="2"/>
      </rPr>
      <t xml:space="preserve">세계 역사 이야기 영어리딩훈련세트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전 </t>
    </r>
    <r>
      <rPr>
        <sz val="10"/>
        <color rgb="FF000000"/>
        <rFont val="맑은 고딕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수잔 와이즈 바우어</t>
  </si>
  <si>
    <t xml:space="preserve">윌북</t>
  </si>
  <si>
    <t xml:space="preserve">2018-12-24</t>
  </si>
  <si>
    <t xml:space="preserve">외국어</t>
  </si>
  <si>
    <t xml:space="preserve">세상 친절한 수학자 수업</t>
  </si>
  <si>
    <t xml:space="preserve">배상면</t>
  </si>
  <si>
    <t xml:space="preserve">미래의창</t>
  </si>
  <si>
    <t xml:space="preserve">2025-03-24</t>
  </si>
  <si>
    <r>
      <rPr>
        <sz val="10"/>
        <color rgb="FF000000"/>
        <rFont val="Noto Sans"/>
        <family val="2"/>
      </rPr>
      <t xml:space="preserve">세상에서 가장 재미있는 </t>
    </r>
    <r>
      <rPr>
        <sz val="10"/>
        <color rgb="FF000000"/>
        <rFont val="맑은 고딕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가지 식물학 이야기</t>
    </r>
  </si>
  <si>
    <t xml:space="preserve">이나가키 히데히로</t>
  </si>
  <si>
    <t xml:space="preserve">사람과나무사이</t>
  </si>
  <si>
    <t xml:space="preserve">2025-03-03</t>
  </si>
  <si>
    <r>
      <rPr>
        <sz val="10"/>
        <color rgb="FF000000"/>
        <rFont val="Noto Sans"/>
        <family val="2"/>
      </rPr>
      <t xml:space="preserve">소뵈르 박사의 상담 일지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반올림 </t>
    </r>
    <r>
      <rPr>
        <sz val="10"/>
        <color rgb="FF000000"/>
        <rFont val="맑은 고딕"/>
        <family val="0"/>
        <charset val="1"/>
      </rPr>
      <t xml:space="preserve">63)</t>
    </r>
  </si>
  <si>
    <t xml:space="preserve">마리 오드 뮈라이유</t>
  </si>
  <si>
    <t xml:space="preserve">바람의아이들</t>
  </si>
  <si>
    <r>
      <rPr>
        <sz val="10"/>
        <color rgb="FF000000"/>
        <rFont val="Noto Sans"/>
        <family val="2"/>
      </rPr>
      <t xml:space="preserve">손 잡아도 될까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이현숙</t>
  </si>
  <si>
    <t xml:space="preserve">2024-11-22</t>
  </si>
  <si>
    <t xml:space="preserve">수능 만점 비밀과외</t>
  </si>
  <si>
    <t xml:space="preserve">아크미</t>
  </si>
  <si>
    <t xml:space="preserve">다산에듀</t>
  </si>
  <si>
    <t xml:space="preserve">수학의 숲을 걷다</t>
  </si>
  <si>
    <t xml:space="preserve">송용진</t>
  </si>
  <si>
    <t xml:space="preserve">블랙피쉬</t>
  </si>
  <si>
    <t xml:space="preserve">2025-03-25</t>
  </si>
  <si>
    <t xml:space="preserve">순일중학교 양푼이 클럽</t>
  </si>
  <si>
    <t xml:space="preserve">김지완</t>
  </si>
  <si>
    <t xml:space="preserve">2024-11-29</t>
  </si>
  <si>
    <r>
      <rPr>
        <sz val="10"/>
        <color rgb="FF000000"/>
        <rFont val="Noto Sans"/>
        <family val="2"/>
      </rPr>
      <t xml:space="preserve">슈퍼 루키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다산책방 청소년문학 </t>
    </r>
    <r>
      <rPr>
        <sz val="10"/>
        <color rgb="FF000000"/>
        <rFont val="맑은 고딕"/>
        <family val="0"/>
        <charset val="1"/>
      </rPr>
      <t xml:space="preserve">28)</t>
    </r>
  </si>
  <si>
    <t xml:space="preserve">김영리</t>
  </si>
  <si>
    <t xml:space="preserve">다산책방</t>
  </si>
  <si>
    <r>
      <rPr>
        <sz val="10"/>
        <color rgb="FF000000"/>
        <rFont val="Noto Sans"/>
        <family val="2"/>
      </rPr>
      <t xml:space="preserve">스쿼시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다산책방 청소년문학 </t>
    </r>
    <r>
      <rPr>
        <sz val="10"/>
        <color rgb="FF000000"/>
        <rFont val="맑은 고딕"/>
        <family val="0"/>
        <charset val="1"/>
      </rPr>
      <t xml:space="preserve">26)</t>
    </r>
  </si>
  <si>
    <t xml:space="preserve">팀 보울러</t>
  </si>
  <si>
    <t xml:space="preserve">실패 빼앗는 사회</t>
  </si>
  <si>
    <t xml:space="preserve">안혜정</t>
  </si>
  <si>
    <t xml:space="preserve">암기 없이 그림으로 이해되는 수학 개념 사전</t>
  </si>
  <si>
    <t xml:space="preserve">사와 고지</t>
  </si>
  <si>
    <t xml:space="preserve">동양북스</t>
  </si>
  <si>
    <t xml:space="preserve">2025-03-15</t>
  </si>
  <si>
    <r>
      <rPr>
        <sz val="10"/>
        <color rgb="FF000000"/>
        <rFont val="Noto Sans"/>
        <family val="2"/>
      </rPr>
      <t xml:space="preserve">야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너도 공부에 한번 미쳐 봐</t>
    </r>
  </si>
  <si>
    <t xml:space="preserve">서준석</t>
  </si>
  <si>
    <t xml:space="preserve">토네이도</t>
  </si>
  <si>
    <t xml:space="preserve">어쩌다 세계문학</t>
  </si>
  <si>
    <t xml:space="preserve">언젠가 우리가 같은 별을 바라본다면</t>
  </si>
  <si>
    <t xml:space="preserve">차인표</t>
  </si>
  <si>
    <t xml:space="preserve">해결책</t>
  </si>
  <si>
    <t xml:space="preserve">2021-12-15</t>
  </si>
  <si>
    <r>
      <rPr>
        <sz val="10"/>
        <color rgb="FF000000"/>
        <rFont val="Noto Sans"/>
        <family val="2"/>
      </rPr>
      <t xml:space="preserve">에르디아 비경쟁토론 수업을 디자인하다
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공감하고 소통하고 질문하는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에르디아 대화학교</t>
  </si>
  <si>
    <t xml:space="preserve">초록비책공방</t>
  </si>
  <si>
    <r>
      <rPr>
        <sz val="10"/>
        <color rgb="FF000000"/>
        <rFont val="Noto Sans"/>
        <family val="2"/>
      </rPr>
      <t xml:space="preserve">여전히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둘</t>
    </r>
  </si>
  <si>
    <t xml:space="preserve">도모리 시루코</t>
  </si>
  <si>
    <t xml:space="preserve">스푼북</t>
  </si>
  <si>
    <r>
      <rPr>
        <sz val="10"/>
        <color rgb="FF000000"/>
        <rFont val="Noto Sans"/>
        <family val="2"/>
      </rPr>
      <t xml:space="preserve">열다섯에 곰이라니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다산책방 청소년문학 </t>
    </r>
    <r>
      <rPr>
        <sz val="10"/>
        <color rgb="FF000000"/>
        <rFont val="맑은 고딕"/>
        <family val="0"/>
        <charset val="1"/>
      </rPr>
      <t xml:space="preserve">15)</t>
    </r>
  </si>
  <si>
    <t xml:space="preserve">추정경</t>
  </si>
  <si>
    <t xml:space="preserve">2022-12-20</t>
  </si>
  <si>
    <t xml:space="preserve">열두 달 철학 상담소</t>
  </si>
  <si>
    <t xml:space="preserve">북트리거</t>
  </si>
  <si>
    <t xml:space="preserve">2025-03-20</t>
  </si>
  <si>
    <r>
      <rPr>
        <sz val="10"/>
        <color rgb="FF000000"/>
        <rFont val="Noto Sans"/>
        <family val="2"/>
      </rPr>
      <t xml:space="preserve">예티와 나 </t>
    </r>
    <r>
      <rPr>
        <sz val="10"/>
        <color rgb="FF000000"/>
        <rFont val="맑은 고딕"/>
        <family val="0"/>
        <charset val="1"/>
      </rPr>
      <t xml:space="preserve">2: </t>
    </r>
    <r>
      <rPr>
        <sz val="10"/>
        <color rgb="FF000000"/>
        <rFont val="Noto Sans"/>
        <family val="2"/>
      </rPr>
      <t xml:space="preserve">코아 편</t>
    </r>
  </si>
  <si>
    <t xml:space="preserve">푸른들녘</t>
  </si>
  <si>
    <r>
      <rPr>
        <sz val="10"/>
        <color rgb="FF000000"/>
        <rFont val="Noto Sans"/>
        <family val="2"/>
      </rPr>
      <t xml:space="preserve">예티와 나</t>
    </r>
    <r>
      <rPr>
        <sz val="10"/>
        <color rgb="FF000000"/>
        <rFont val="맑은 고딕"/>
        <family val="0"/>
        <charset val="1"/>
      </rPr>
      <t xml:space="preserve">1:</t>
    </r>
    <r>
      <rPr>
        <sz val="10"/>
        <color rgb="FF000000"/>
        <rFont val="Noto Sans"/>
        <family val="2"/>
      </rPr>
      <t xml:space="preserve">설화도 편</t>
    </r>
  </si>
  <si>
    <t xml:space="preserve">2024-08-16</t>
  </si>
  <si>
    <r>
      <rPr>
        <sz val="10"/>
        <color rgb="FF000000"/>
        <rFont val="Noto Sans"/>
        <family val="2"/>
      </rPr>
      <t xml:space="preserve">올리버 트위스트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청소년 징검다리 클래식 </t>
    </r>
    <r>
      <rPr>
        <sz val="10"/>
        <color rgb="FF000000"/>
        <rFont val="맑은 고딕"/>
        <family val="0"/>
        <charset val="1"/>
      </rPr>
      <t xml:space="preserve">6)</t>
    </r>
  </si>
  <si>
    <t xml:space="preserve">찰스 디킨스</t>
  </si>
  <si>
    <t xml:space="preserve">푸른숲</t>
  </si>
  <si>
    <t xml:space="preserve">2006-11-01</t>
  </si>
  <si>
    <r>
      <rPr>
        <sz val="10"/>
        <color rgb="FF000000"/>
        <rFont val="Noto Sans"/>
        <family val="2"/>
      </rPr>
      <t xml:space="preserve">왝왝이가 그곳에 있었다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문학동네 청소년 </t>
    </r>
    <r>
      <rPr>
        <sz val="10"/>
        <color rgb="FF000000"/>
        <rFont val="맑은 고딕"/>
        <family val="0"/>
        <charset val="1"/>
      </rPr>
      <t xml:space="preserve">75)</t>
    </r>
  </si>
  <si>
    <t xml:space="preserve">이로아</t>
  </si>
  <si>
    <t xml:space="preserve">2025-02-10</t>
  </si>
  <si>
    <t xml:space="preserve">외우지 않는 공부법</t>
  </si>
  <si>
    <r>
      <rPr>
        <sz val="10"/>
        <color rgb="FF000000"/>
        <rFont val="Noto Sans"/>
        <family val="2"/>
      </rPr>
      <t xml:space="preserve">손의찬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메디소드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2025-04-16</t>
  </si>
  <si>
    <t xml:space="preserve">자기계발</t>
  </si>
  <si>
    <t xml:space="preserve">용 고기는 안 먹어요</t>
  </si>
  <si>
    <t xml:space="preserve">신로아</t>
  </si>
  <si>
    <t xml:space="preserve">민음사</t>
  </si>
  <si>
    <t xml:space="preserve">우리 우주</t>
  </si>
  <si>
    <t xml:space="preserve">조 던클리</t>
  </si>
  <si>
    <t xml:space="preserve">김영사</t>
  </si>
  <si>
    <t xml:space="preserve">2021-06-04</t>
  </si>
  <si>
    <r>
      <rPr>
        <sz val="10"/>
        <color rgb="FF000000"/>
        <rFont val="Noto Sans"/>
        <family val="2"/>
      </rPr>
      <t xml:space="preserve">우주의 별일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청소년 걸작선 </t>
    </r>
    <r>
      <rPr>
        <sz val="10"/>
        <color rgb="FF000000"/>
        <rFont val="맑은 고딕"/>
        <family val="0"/>
        <charset val="1"/>
      </rPr>
      <t xml:space="preserve">89)</t>
    </r>
  </si>
  <si>
    <t xml:space="preserve">이지아</t>
  </si>
  <si>
    <r>
      <rPr>
        <sz val="10"/>
        <color rgb="FF000000"/>
        <rFont val="Noto Sans"/>
        <family val="2"/>
      </rPr>
      <t xml:space="preserve">울지 않는 달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양장본 </t>
    </r>
    <r>
      <rPr>
        <sz val="10"/>
        <color rgb="FF000000"/>
        <rFont val="맑은 고딕"/>
        <family val="0"/>
        <charset val="1"/>
      </rPr>
      <t xml:space="preserve">Hardcover)</t>
    </r>
  </si>
  <si>
    <t xml:space="preserve">이지은</t>
  </si>
  <si>
    <t xml:space="preserve">웰컴 투 과학극장</t>
  </si>
  <si>
    <t xml:space="preserve">김요셉</t>
  </si>
  <si>
    <t xml:space="preserve">동아시아</t>
  </si>
  <si>
    <t xml:space="preserve">2025-03-05</t>
  </si>
  <si>
    <t xml:space="preserve">유리를 삼키면 투명해질까</t>
  </si>
  <si>
    <t xml:space="preserve">이진솔</t>
  </si>
  <si>
    <t xml:space="preserve">유튜브가 우리에게 없었다면</t>
  </si>
  <si>
    <t xml:space="preserve">주형일</t>
  </si>
  <si>
    <t xml:space="preserve">다른</t>
  </si>
  <si>
    <r>
      <rPr>
        <sz val="10"/>
        <color rgb="FF000000"/>
        <rFont val="Noto Sans"/>
        <family val="2"/>
      </rPr>
      <t xml:space="preserve">재밌어서 밤새 읽는 고사성어 이야기 </t>
    </r>
    <r>
      <rPr>
        <sz val="10"/>
        <color rgb="FF000000"/>
        <rFont val="맑은 고딕"/>
        <family val="0"/>
        <charset val="1"/>
      </rPr>
      <t xml:space="preserve">1</t>
    </r>
  </si>
  <si>
    <t xml:space="preserve">더숲</t>
  </si>
  <si>
    <t xml:space="preserve">2024-12-15</t>
  </si>
  <si>
    <r>
      <rPr>
        <sz val="10"/>
        <color rgb="FF000000"/>
        <rFont val="Noto Sans"/>
        <family val="2"/>
      </rPr>
      <t xml:space="preserve">재밌어서 밤새 읽는 고사성어 이야기 </t>
    </r>
    <r>
      <rPr>
        <sz val="10"/>
        <color rgb="FF000000"/>
        <rFont val="맑은 고딕"/>
        <family val="0"/>
        <charset val="1"/>
      </rPr>
      <t xml:space="preserve">2</t>
    </r>
  </si>
  <si>
    <t xml:space="preserve">정물화 속 세계사</t>
  </si>
  <si>
    <t xml:space="preserve">태지원</t>
  </si>
  <si>
    <t xml:space="preserve">아트북스</t>
  </si>
  <si>
    <t xml:space="preserve">2025-03-13</t>
  </si>
  <si>
    <r>
      <rPr>
        <sz val="10"/>
        <color rgb="FF000000"/>
        <rFont val="Noto Sans"/>
        <family val="2"/>
      </rPr>
      <t xml:space="preserve">중고생이 꼭 읽어야 할 한국단편소설 </t>
    </r>
    <r>
      <rPr>
        <sz val="10"/>
        <color rgb="FF000000"/>
        <rFont val="맑은 고딕"/>
        <family val="0"/>
        <charset val="1"/>
      </rPr>
      <t xml:space="preserve">50</t>
    </r>
  </si>
  <si>
    <t xml:space="preserve">김동인 외</t>
  </si>
  <si>
    <t xml:space="preserve">리베르스쿨</t>
  </si>
  <si>
    <t xml:space="preserve">2021-10-01</t>
  </si>
  <si>
    <r>
      <rPr>
        <sz val="10"/>
        <color rgb="FF000000"/>
        <rFont val="Noto Sans"/>
        <family val="2"/>
      </rPr>
      <t xml:space="preserve">중등 신문 읽기 </t>
    </r>
    <r>
      <rPr>
        <sz val="10"/>
        <color rgb="FF000000"/>
        <rFont val="맑은 고딕"/>
        <family val="0"/>
        <charset val="1"/>
      </rPr>
      <t xml:space="preserve">1: </t>
    </r>
    <r>
      <rPr>
        <sz val="10"/>
        <color rgb="FF000000"/>
        <rFont val="Noto Sans"/>
        <family val="2"/>
      </rPr>
      <t xml:space="preserve">인문 예술</t>
    </r>
  </si>
  <si>
    <t xml:space="preserve">조찬영</t>
  </si>
  <si>
    <t xml:space="preserve">가로책길</t>
  </si>
  <si>
    <r>
      <rPr>
        <sz val="10"/>
        <color rgb="FF000000"/>
        <rFont val="Noto Sans"/>
        <family val="2"/>
      </rPr>
      <t xml:space="preserve">중등부터 시작하는 수능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등급 독서법</t>
    </r>
  </si>
  <si>
    <t xml:space="preserve">배혜림</t>
  </si>
  <si>
    <t xml:space="preserve">더디퍼런스</t>
  </si>
  <si>
    <t xml:space="preserve">중학 수학 총정리 한권으로 끝내기</t>
  </si>
  <si>
    <t xml:space="preserve">이규영</t>
  </si>
  <si>
    <t xml:space="preserve">쏠티북스</t>
  </si>
  <si>
    <t xml:space="preserve">2024-11-25</t>
  </si>
  <si>
    <t xml:space="preserve">중고학습</t>
  </si>
  <si>
    <t xml:space="preserve">중학생을 위한 필기법</t>
  </si>
  <si>
    <r>
      <rPr>
        <sz val="10"/>
        <color rgb="FF000000"/>
        <rFont val="Noto Sans"/>
        <family val="2"/>
      </rPr>
      <t xml:space="preserve">하니쌤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박현수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사람</t>
    </r>
    <r>
      <rPr>
        <sz val="10"/>
        <color rgb="FF000000"/>
        <rFont val="맑은 고딕"/>
        <family val="0"/>
        <charset val="1"/>
      </rPr>
      <t xml:space="preserve">in</t>
    </r>
  </si>
  <si>
    <t xml:space="preserve">2025-03-28</t>
  </si>
  <si>
    <r>
      <rPr>
        <sz val="10"/>
        <color rgb="FF000000"/>
        <rFont val="Noto Sans"/>
        <family val="2"/>
      </rPr>
      <t xml:space="preserve">청소년 인권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반드시 보장해야 할까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승지홍</t>
  </si>
  <si>
    <t xml:space="preserve">글담출판사</t>
  </si>
  <si>
    <t xml:space="preserve">2025-01-10</t>
  </si>
  <si>
    <t xml:space="preserve">청소년을 위한 개념 있는 맞춤법 생활</t>
  </si>
  <si>
    <t xml:space="preserve">뜨인돌출판사</t>
  </si>
  <si>
    <t xml:space="preserve">청소년을 위한 개념 있는 지구 생활</t>
  </si>
  <si>
    <t xml:space="preserve">박지은</t>
  </si>
  <si>
    <r>
      <rPr>
        <sz val="10"/>
        <color rgb="FF000000"/>
        <rFont val="Noto Sans"/>
        <family val="2"/>
      </rPr>
      <t xml:space="preserve">청소년을 위한 경제의 역사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니콜라우스 피퍼</t>
  </si>
  <si>
    <t xml:space="preserve">2024-01-30</t>
  </si>
  <si>
    <r>
      <rPr>
        <sz val="10"/>
        <color rgb="FF000000"/>
        <rFont val="Noto Sans"/>
        <family val="2"/>
      </rPr>
      <t xml:space="preserve">체리새우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비밀글입니다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문학동네청소년 </t>
    </r>
    <r>
      <rPr>
        <sz val="10"/>
        <color rgb="FF000000"/>
        <rFont val="맑은 고딕"/>
        <family val="0"/>
        <charset val="1"/>
      </rPr>
      <t xml:space="preserve">42)</t>
    </r>
  </si>
  <si>
    <t xml:space="preserve">황영미</t>
  </si>
  <si>
    <t xml:space="preserve">2019-01-28</t>
  </si>
  <si>
    <t xml:space="preserve">최소한의 행동경제학</t>
  </si>
  <si>
    <t xml:space="preserve">김나영</t>
  </si>
  <si>
    <t xml:space="preserve">가나출판사</t>
  </si>
  <si>
    <t xml:space="preserve">최애를 구하라</t>
  </si>
  <si>
    <t xml:space="preserve">이담</t>
  </si>
  <si>
    <t xml:space="preserve">2024-11-17</t>
  </si>
  <si>
    <r>
      <rPr>
        <sz val="10"/>
        <color rgb="FF000000"/>
        <rFont val="Noto Sans"/>
        <family val="2"/>
      </rPr>
      <t xml:space="preserve">쿠키 두 개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소설의 첫 만남 </t>
    </r>
    <r>
      <rPr>
        <sz val="10"/>
        <color rgb="FF000000"/>
        <rFont val="맑은 고딕"/>
        <family val="0"/>
        <charset val="1"/>
      </rPr>
      <t xml:space="preserve">33)(</t>
    </r>
    <r>
      <rPr>
        <sz val="10"/>
        <color rgb="FF000000"/>
        <rFont val="Noto Sans"/>
        <family val="2"/>
      </rPr>
      <t xml:space="preserve">반양장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이희영</t>
  </si>
  <si>
    <t xml:space="preserve">2025-02-07</t>
  </si>
  <si>
    <r>
      <rPr>
        <sz val="10"/>
        <color rgb="FF000000"/>
        <rFont val="Noto Sans"/>
        <family val="2"/>
      </rPr>
      <t xml:space="preserve">퀘스트 줄거리를 회수하라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반양장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김연주</t>
  </si>
  <si>
    <r>
      <rPr>
        <sz val="10"/>
        <color rgb="FF000000"/>
        <rFont val="Noto Sans"/>
        <family val="2"/>
      </rPr>
      <t xml:space="preserve">큐브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창비교육 성장소설 </t>
    </r>
    <r>
      <rPr>
        <sz val="10"/>
        <color rgb="FF000000"/>
        <rFont val="맑은 고딕"/>
        <family val="0"/>
        <charset val="1"/>
      </rPr>
      <t xml:space="preserve">13)</t>
    </r>
  </si>
  <si>
    <t xml:space="preserve">보린</t>
  </si>
  <si>
    <r>
      <rPr>
        <sz val="10"/>
        <color rgb="FF000000"/>
        <rFont val="Noto Sans"/>
        <family val="2"/>
      </rPr>
      <t xml:space="preserve">클로버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창비청소년문학 </t>
    </r>
    <r>
      <rPr>
        <sz val="10"/>
        <color rgb="FF000000"/>
        <rFont val="맑은 고딕"/>
        <family val="0"/>
        <charset val="1"/>
      </rPr>
      <t xml:space="preserve">113)</t>
    </r>
  </si>
  <si>
    <t xml:space="preserve">나혜림</t>
  </si>
  <si>
    <t xml:space="preserve">2022-09-02</t>
  </si>
  <si>
    <r>
      <rPr>
        <sz val="10"/>
        <color rgb="FF000000"/>
        <rFont val="Noto Sans"/>
        <family val="2"/>
      </rPr>
      <t xml:space="preserve">테스터 </t>
    </r>
    <r>
      <rPr>
        <sz val="10"/>
        <color rgb="FF000000"/>
        <rFont val="맑은 고딕"/>
        <family val="0"/>
        <charset val="1"/>
      </rPr>
      <t xml:space="preserve">2(</t>
    </r>
    <r>
      <rPr>
        <sz val="10"/>
        <color rgb="FF000000"/>
        <rFont val="Noto Sans"/>
        <family val="2"/>
      </rPr>
      <t xml:space="preserve">허블청소년 </t>
    </r>
    <r>
      <rPr>
        <sz val="10"/>
        <color rgb="FF000000"/>
        <rFont val="맑은 고딕"/>
        <family val="0"/>
        <charset val="1"/>
      </rPr>
      <t xml:space="preserve">2)</t>
    </r>
  </si>
  <si>
    <t xml:space="preserve">허블</t>
  </si>
  <si>
    <t xml:space="preserve">2025-04-09</t>
  </si>
  <si>
    <r>
      <rPr>
        <sz val="10"/>
        <color rgb="FF000000"/>
        <rFont val="Noto Sans"/>
        <family val="2"/>
      </rPr>
      <t xml:space="preserve">테스터</t>
    </r>
    <r>
      <rPr>
        <sz val="10"/>
        <color rgb="FF000000"/>
        <rFont val="맑은 고딕"/>
        <family val="0"/>
        <charset val="1"/>
      </rPr>
      <t xml:space="preserve">1</t>
    </r>
  </si>
  <si>
    <t xml:space="preserve">2022-11-28</t>
  </si>
  <si>
    <r>
      <rPr>
        <sz val="10"/>
        <color rgb="FF000000"/>
        <rFont val="Noto Sans"/>
        <family val="2"/>
      </rPr>
      <t xml:space="preserve">통합과학 한 권으로 끝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반양장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엄예정</t>
  </si>
  <si>
    <t xml:space="preserve">편견 없는 유전자</t>
  </si>
  <si>
    <t xml:space="preserve">애덤 러더퍼드</t>
  </si>
  <si>
    <t xml:space="preserve">2025-01-07</t>
  </si>
  <si>
    <r>
      <rPr>
        <sz val="10"/>
        <color rgb="FF000000"/>
        <rFont val="Noto Sans"/>
        <family val="2"/>
      </rPr>
      <t xml:space="preserve">폴란드의 비밀 양육원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반양장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장경선</t>
  </si>
  <si>
    <t xml:space="preserve">한 번 읽으면 절대 잊을 수 없는 수학 교과서</t>
  </si>
  <si>
    <t xml:space="preserve">나가노 히로유키</t>
  </si>
  <si>
    <t xml:space="preserve">시그마북스</t>
  </si>
  <si>
    <r>
      <rPr>
        <sz val="10"/>
        <color rgb="FF000000"/>
        <rFont val="Noto Sans"/>
        <family val="2"/>
      </rPr>
      <t xml:space="preserve">합격 생기부 절대 원칙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탐구력</t>
    </r>
  </si>
  <si>
    <t xml:space="preserve">팀유니온</t>
  </si>
  <si>
    <t xml:space="preserve">포르체</t>
  </si>
  <si>
    <r>
      <rPr>
        <sz val="10"/>
        <color rgb="FF000000"/>
        <rFont val="Noto Sans"/>
        <family val="2"/>
      </rPr>
      <t xml:space="preserve">해파리를 따라서 여름으로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토마토 청소년문학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박서형</t>
  </si>
  <si>
    <t xml:space="preserve">토마토출판사</t>
  </si>
  <si>
    <t xml:space="preserve">2025-02-27</t>
  </si>
  <si>
    <t xml:space="preserve">현직 경찰관이 전하는 아이들은 죄가 없습니다</t>
  </si>
  <si>
    <t xml:space="preserve">최승호</t>
  </si>
  <si>
    <t xml:space="preserve">가나북스</t>
  </si>
  <si>
    <t xml:space="preserve">2025-05-05</t>
  </si>
  <si>
    <r>
      <rPr>
        <sz val="10"/>
        <color rgb="FF000000"/>
        <rFont val="Noto Sans"/>
        <family val="2"/>
      </rPr>
      <t xml:space="preserve">호시탐탐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창비인권만화 </t>
    </r>
    <r>
      <rPr>
        <sz val="10"/>
        <color rgb="FF000000"/>
        <rFont val="맑은 고딕"/>
        <family val="0"/>
        <charset val="1"/>
      </rPr>
      <t xml:space="preserve">4)</t>
    </r>
  </si>
  <si>
    <t xml:space="preserve">김보통</t>
  </si>
  <si>
    <r>
      <rPr>
        <sz val="10"/>
        <color rgb="FF000000"/>
        <rFont val="Noto Sans"/>
        <family val="2"/>
      </rPr>
      <t xml:space="preserve">호텔 로언트리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개정판 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판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2024-12-17</t>
  </si>
  <si>
    <r>
      <rPr>
        <sz val="10"/>
        <color rgb="FF000000"/>
        <rFont val="Noto Sans"/>
        <family val="2"/>
      </rPr>
      <t xml:space="preserve">화내는 게 나쁜 건가요</t>
    </r>
    <r>
      <rPr>
        <sz val="10"/>
        <color rgb="FF000000"/>
        <rFont val="맑은 고딕"/>
        <family val="0"/>
        <charset val="1"/>
      </rPr>
      <t xml:space="preserve">?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문지현</t>
  </si>
  <si>
    <r>
      <rPr>
        <sz val="10"/>
        <color rgb="FF000000"/>
        <rFont val="맑은 고딕"/>
        <family val="0"/>
        <charset val="1"/>
      </rPr>
      <t xml:space="preserve">0</t>
    </r>
    <r>
      <rPr>
        <sz val="10"/>
        <color rgb="FF000000"/>
        <rFont val="Noto Sans"/>
        <family val="2"/>
      </rPr>
      <t xml:space="preserve">번 버스는 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번 지구로 향한다</t>
    </r>
  </si>
  <si>
    <t xml:space="preserve">김준녕</t>
  </si>
  <si>
    <t xml:space="preserve">고블</t>
  </si>
  <si>
    <t xml:space="preserve">2023-10-28</t>
  </si>
  <si>
    <r>
      <rPr>
        <sz val="10"/>
        <color rgb="FF000000"/>
        <rFont val="맑은 고딕"/>
        <family val="0"/>
        <charset val="1"/>
      </rPr>
      <t xml:space="preserve">101 </t>
    </r>
    <r>
      <rPr>
        <sz val="10"/>
        <color rgb="FF000000"/>
        <rFont val="Noto Sans"/>
        <family val="2"/>
      </rPr>
      <t xml:space="preserve">민주주의</t>
    </r>
  </si>
  <si>
    <t xml:space="preserve">오애리</t>
  </si>
  <si>
    <t xml:space="preserve">2024-10-17</t>
  </si>
  <si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를 위한 비판적 사고력 수업</t>
    </r>
  </si>
  <si>
    <t xml:space="preserve">이현주</t>
  </si>
  <si>
    <t xml:space="preserve">지노</t>
  </si>
  <si>
    <t xml:space="preserve">2024-10-30</t>
  </si>
  <si>
    <r>
      <rPr>
        <sz val="10"/>
        <color rgb="FF000000"/>
        <rFont val="맑은 고딕"/>
        <family val="0"/>
        <charset val="1"/>
      </rPr>
      <t xml:space="preserve">1318 </t>
    </r>
    <r>
      <rPr>
        <sz val="10"/>
        <color rgb="FF000000"/>
        <rFont val="Noto Sans"/>
        <family val="2"/>
      </rPr>
      <t xml:space="preserve">인생학교 앤솔러지 시리즈</t>
    </r>
    <r>
      <rPr>
        <sz val="10"/>
        <color rgb="FF000000"/>
        <rFont val="맑은 고딕"/>
        <family val="0"/>
        <charset val="1"/>
      </rPr>
      <t xml:space="preserve">1</t>
    </r>
  </si>
  <si>
    <t xml:space="preserve">홍세화</t>
  </si>
  <si>
    <t xml:space="preserve">2023-12-04</t>
  </si>
  <si>
    <r>
      <rPr>
        <sz val="10"/>
        <color rgb="FF000000"/>
        <rFont val="맑은 고딕"/>
        <family val="0"/>
        <charset val="1"/>
      </rPr>
      <t xml:space="preserve">1318 </t>
    </r>
    <r>
      <rPr>
        <sz val="10"/>
        <color rgb="FF000000"/>
        <rFont val="Noto Sans"/>
        <family val="2"/>
      </rPr>
      <t xml:space="preserve">인생학교 앤솔러지 시리즈</t>
    </r>
    <r>
      <rPr>
        <sz val="10"/>
        <color rgb="FF000000"/>
        <rFont val="맑은 고딕"/>
        <family val="0"/>
        <charset val="1"/>
      </rPr>
      <t xml:space="preserve">2</t>
    </r>
  </si>
  <si>
    <t xml:space="preserve">강봉숙</t>
  </si>
  <si>
    <t xml:space="preserve">2024-04-26</t>
  </si>
  <si>
    <r>
      <rPr>
        <sz val="10"/>
        <color rgb="FF000000"/>
        <rFont val="맑은 고딕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천만의 국어책</t>
    </r>
  </si>
  <si>
    <t xml:space="preserve">이재성</t>
  </si>
  <si>
    <t xml:space="preserve">들녘</t>
  </si>
  <si>
    <t xml:space="preserve">2024-02-23</t>
  </si>
  <si>
    <r>
      <rPr>
        <sz val="10"/>
        <color rgb="FF000000"/>
        <rFont val="맑은 고딕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교시 인성 영역</t>
    </r>
  </si>
  <si>
    <t xml:space="preserve">김송은</t>
  </si>
  <si>
    <t xml:space="preserve">스피리투스</t>
  </si>
  <si>
    <t xml:space="preserve">2024-01-10</t>
  </si>
  <si>
    <r>
      <rPr>
        <sz val="10"/>
        <color rgb="FF000000"/>
        <rFont val="맑은 고딕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일 사이에</t>
    </r>
  </si>
  <si>
    <t xml:space="preserve">김영혜</t>
  </si>
  <si>
    <t xml:space="preserve">베틀북</t>
  </si>
  <si>
    <t xml:space="preserve">2024-11-10</t>
  </si>
  <si>
    <t xml:space="preserve">가짜 진짜 목격담</t>
  </si>
  <si>
    <t xml:space="preserve">김혜진</t>
  </si>
  <si>
    <t xml:space="preserve">뜨인돌</t>
  </si>
  <si>
    <t xml:space="preserve">가짜뉴스 무엇이 문제일까</t>
  </si>
  <si>
    <t xml:space="preserve">이재국</t>
  </si>
  <si>
    <t xml:space="preserve">동아엠앤비</t>
  </si>
  <si>
    <r>
      <rPr>
        <sz val="10"/>
        <color rgb="FF000000"/>
        <rFont val="Noto Sans"/>
        <family val="2"/>
      </rPr>
      <t xml:space="preserve">강릉밥상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있는 그대로 강릉</t>
    </r>
    <r>
      <rPr>
        <sz val="10"/>
        <color rgb="FF000000"/>
        <rFont val="맑은 고딕"/>
        <family val="0"/>
        <charset val="1"/>
      </rPr>
      <t xml:space="preserve">, 38</t>
    </r>
    <r>
      <rPr>
        <sz val="10"/>
        <color rgb="FF000000"/>
        <rFont val="Noto Sans"/>
        <family val="2"/>
      </rPr>
      <t xml:space="preserve">가지 사계절
 음식 이야기</t>
    </r>
  </si>
  <si>
    <t xml:space="preserve">최현숙</t>
  </si>
  <si>
    <t xml:space="preserve">평사리</t>
  </si>
  <si>
    <t xml:space="preserve">2024-06-28</t>
  </si>
  <si>
    <t xml:space="preserve">요리</t>
  </si>
  <si>
    <t xml:space="preserve">갤럭시 바이크</t>
  </si>
  <si>
    <t xml:space="preserve">이경주</t>
  </si>
  <si>
    <t xml:space="preserve">사계절</t>
  </si>
  <si>
    <t xml:space="preserve">게임왕 왕경업의 레벨업 공부법</t>
  </si>
  <si>
    <t xml:space="preserve">왕경업</t>
  </si>
  <si>
    <t xml:space="preserve">메가스터디북스</t>
  </si>
  <si>
    <t xml:space="preserve">2023-03-02</t>
  </si>
  <si>
    <t xml:space="preserve">경아</t>
  </si>
  <si>
    <t xml:space="preserve">2024-03-28</t>
  </si>
  <si>
    <t xml:space="preserve">공격 사회</t>
  </si>
  <si>
    <t xml:space="preserve">정주진</t>
  </si>
  <si>
    <t xml:space="preserve">2024-02-10</t>
  </si>
  <si>
    <t xml:space="preserve">공대에 가고 싶어졌습니다</t>
  </si>
  <si>
    <r>
      <rPr>
        <sz val="9"/>
        <color rgb="FF000000"/>
        <rFont val="Noto Sans"/>
        <family val="2"/>
      </rPr>
      <t xml:space="preserve">서울대학교 공과대학
우수학생센터 </t>
    </r>
    <r>
      <rPr>
        <sz val="9"/>
        <color rgb="FF000000"/>
        <rFont val="맑은 고딕"/>
        <family val="0"/>
        <charset val="1"/>
      </rPr>
      <t xml:space="preserve">'</t>
    </r>
    <r>
      <rPr>
        <sz val="9"/>
        <color rgb="FF000000"/>
        <rFont val="Noto Sans"/>
        <family val="2"/>
      </rPr>
      <t xml:space="preserve">공우</t>
    </r>
    <r>
      <rPr>
        <sz val="9"/>
        <color rgb="FF000000"/>
        <rFont val="맑은 고딕"/>
        <family val="0"/>
        <charset val="1"/>
      </rPr>
      <t xml:space="preserve">'</t>
    </r>
  </si>
  <si>
    <t xml:space="preserve">2021-12-30</t>
  </si>
  <si>
    <t xml:space="preserve">공항으로 간 낭만 의사</t>
  </si>
  <si>
    <t xml:space="preserve">신호철</t>
  </si>
  <si>
    <t xml:space="preserve">저상버스</t>
  </si>
  <si>
    <t xml:space="preserve">2024-05-08</t>
  </si>
  <si>
    <t xml:space="preserve">과학경진대회 수상자들의 공부법</t>
  </si>
  <si>
    <t xml:space="preserve">미도리 신야</t>
  </si>
  <si>
    <t xml:space="preserve">시프</t>
  </si>
  <si>
    <r>
      <rPr>
        <sz val="10"/>
        <color rgb="FF000000"/>
        <rFont val="Noto Sans"/>
        <family val="2"/>
      </rPr>
      <t xml:space="preserve">과학이 지구를 구할 수 있나요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목정민</t>
  </si>
  <si>
    <t xml:space="preserve">서해문집</t>
  </si>
  <si>
    <t xml:space="preserve">2024-09-10</t>
  </si>
  <si>
    <r>
      <rPr>
        <sz val="10"/>
        <color rgb="FF000000"/>
        <rFont val="Noto Sans"/>
        <family val="2"/>
      </rPr>
      <t xml:space="preserve">국어교과서가 선택한 중학교 소설읽기 
중</t>
    </r>
    <r>
      <rPr>
        <sz val="10"/>
        <color rgb="FF000000"/>
        <rFont val="맑은 고딕"/>
        <family val="0"/>
        <charset val="1"/>
      </rPr>
      <t xml:space="preserve">1 </t>
    </r>
    <r>
      <rPr>
        <sz val="10"/>
        <color rgb="FF000000"/>
        <rFont val="Noto Sans"/>
        <family val="2"/>
      </rPr>
      <t xml:space="preserve">둘째 권</t>
    </r>
  </si>
  <si>
    <t xml:space="preserve">강양희</t>
  </si>
  <si>
    <t xml:space="preserve">해냄에듀</t>
  </si>
  <si>
    <t xml:space="preserve">2024-12-20</t>
  </si>
  <si>
    <r>
      <rPr>
        <sz val="10"/>
        <color rgb="FF000000"/>
        <rFont val="Noto Sans"/>
        <family val="2"/>
      </rPr>
      <t xml:space="preserve">국어교과서가 선택한 중학교 소설읽기
 중</t>
    </r>
    <r>
      <rPr>
        <sz val="10"/>
        <color rgb="FF000000"/>
        <rFont val="맑은 고딕"/>
        <family val="0"/>
        <charset val="1"/>
      </rPr>
      <t xml:space="preserve">1 </t>
    </r>
    <r>
      <rPr>
        <sz val="10"/>
        <color rgb="FF000000"/>
        <rFont val="Noto Sans"/>
        <family val="2"/>
      </rPr>
      <t xml:space="preserve">첫째 권</t>
    </r>
  </si>
  <si>
    <r>
      <rPr>
        <sz val="10"/>
        <color rgb="FF000000"/>
        <rFont val="Noto Sans"/>
        <family val="2"/>
      </rPr>
      <t xml:space="preserve">궁금했어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수소</t>
    </r>
  </si>
  <si>
    <t xml:space="preserve">임지원</t>
  </si>
  <si>
    <t xml:space="preserve">나무생각</t>
  </si>
  <si>
    <t xml:space="preserve">2024-12-12</t>
  </si>
  <si>
    <r>
      <rPr>
        <sz val="10"/>
        <color rgb="FF000000"/>
        <rFont val="Noto Sans"/>
        <family val="2"/>
      </rPr>
      <t xml:space="preserve">그 많던 한양의 똥은 어디로 갔을까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이광희</t>
  </si>
  <si>
    <t xml:space="preserve">스마트주니어</t>
  </si>
  <si>
    <t xml:space="preserve">글로벌 거대기업에 숨겨진 이야기</t>
  </si>
  <si>
    <t xml:space="preserve">윤석천</t>
  </si>
  <si>
    <t xml:space="preserve">내일을여는책</t>
  </si>
  <si>
    <t xml:space="preserve">2024-05-16</t>
  </si>
  <si>
    <r>
      <rPr>
        <sz val="10"/>
        <color rgb="FF000000"/>
        <rFont val="Noto Sans"/>
        <family val="2"/>
      </rPr>
      <t xml:space="preserve">기생일까</t>
    </r>
    <r>
      <rPr>
        <sz val="10"/>
        <color rgb="FF000000"/>
        <rFont val="맑은 고딕"/>
        <family val="0"/>
        <charset val="1"/>
      </rPr>
      <t xml:space="preserve">? </t>
    </r>
    <r>
      <rPr>
        <sz val="10"/>
        <color rgb="FF000000"/>
        <rFont val="Noto Sans"/>
        <family val="2"/>
      </rPr>
      <t xml:space="preserve">공생일까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권오길</t>
  </si>
  <si>
    <t xml:space="preserve">2024-03-08</t>
  </si>
  <si>
    <t xml:space="preserve">기후 블랙홀</t>
  </si>
  <si>
    <t xml:space="preserve">박상욱</t>
  </si>
  <si>
    <t xml:space="preserve">청어람미디어</t>
  </si>
  <si>
    <r>
      <rPr>
        <sz val="10"/>
        <color rgb="FF000000"/>
        <rFont val="Noto Sans"/>
        <family val="2"/>
      </rPr>
      <t xml:space="preserve">기후변화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그게 좀 심각합니다</t>
    </r>
  </si>
  <si>
    <t xml:space="preserve">빌 맥과이어</t>
  </si>
  <si>
    <t xml:space="preserve">2023-07-03</t>
  </si>
  <si>
    <t xml:space="preserve">껍데기</t>
  </si>
  <si>
    <t xml:space="preserve">이재호</t>
  </si>
  <si>
    <t xml:space="preserve">2023-05-27</t>
  </si>
  <si>
    <r>
      <rPr>
        <sz val="10"/>
        <color rgb="FF000000"/>
        <rFont val="Noto Sans"/>
        <family val="2"/>
      </rPr>
      <t xml:space="preserve">나를 위한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감정의 심리학</t>
    </r>
  </si>
  <si>
    <t xml:space="preserve">최기홍</t>
  </si>
  <si>
    <t xml:space="preserve">국수</t>
  </si>
  <si>
    <t xml:space="preserve">2022-03-03</t>
  </si>
  <si>
    <t xml:space="preserve">나무의 어두움에 대하여</t>
  </si>
  <si>
    <t xml:space="preserve">소동</t>
  </si>
  <si>
    <t xml:space="preserve">2023-03-08</t>
  </si>
  <si>
    <t xml:space="preserve">나보다 널 더 사랑해</t>
  </si>
  <si>
    <t xml:space="preserve">발터 뫼비우스</t>
  </si>
  <si>
    <t xml:space="preserve">불광출판사</t>
  </si>
  <si>
    <t xml:space="preserve">2024-06-21</t>
  </si>
  <si>
    <t xml:space="preserve">나보다 불행한 아이</t>
  </si>
  <si>
    <t xml:space="preserve">유니게</t>
  </si>
  <si>
    <t xml:space="preserve">나에게 친절해지는 연습</t>
  </si>
  <si>
    <t xml:space="preserve">일레인 보몬트</t>
  </si>
  <si>
    <t xml:space="preserve">2024-11-23</t>
  </si>
  <si>
    <t xml:space="preserve">나와 너 사이에서 철학하다</t>
  </si>
  <si>
    <t xml:space="preserve">나의 로스 앤젤레스</t>
  </si>
  <si>
    <r>
      <rPr>
        <sz val="10"/>
        <color rgb="FF000000"/>
        <rFont val="Noto Sans"/>
        <family val="2"/>
      </rPr>
      <t xml:space="preserve">나의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열일곱</t>
    </r>
  </si>
  <si>
    <t xml:space="preserve">이토 미쿠</t>
  </si>
  <si>
    <t xml:space="preserve">춘희네책방</t>
  </si>
  <si>
    <t xml:space="preserve">남극 펭귄 생포 작전</t>
  </si>
  <si>
    <r>
      <rPr>
        <sz val="10"/>
        <color rgb="FF000000"/>
        <rFont val="Noto Sans"/>
        <family val="2"/>
      </rPr>
      <t xml:space="preserve">내 몸이 궁금한 </t>
    </r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를 위한 호르몬 수업</t>
    </r>
  </si>
  <si>
    <t xml:space="preserve">박승준</t>
  </si>
  <si>
    <t xml:space="preserve">봄마중</t>
  </si>
  <si>
    <t xml:space="preserve">2024-05-10</t>
  </si>
  <si>
    <t xml:space="preserve">내 책상 위의 비밀</t>
  </si>
  <si>
    <t xml:space="preserve">최혜련</t>
  </si>
  <si>
    <t xml:space="preserve">마음이음</t>
  </si>
  <si>
    <t xml:space="preserve">내가 떨어지면 나를 잡아 줘</t>
  </si>
  <si>
    <t xml:space="preserve">배리 존스버그</t>
  </si>
  <si>
    <t xml:space="preserve">2024-05-15</t>
  </si>
  <si>
    <t xml:space="preserve">너의 그림자라도</t>
  </si>
  <si>
    <t xml:space="preserve">김진형</t>
  </si>
  <si>
    <t xml:space="preserve">서유제</t>
  </si>
  <si>
    <t xml:space="preserve">2024-09-23</t>
  </si>
  <si>
    <t xml:space="preserve">너의 발걸음에 사랑을 담아</t>
  </si>
  <si>
    <t xml:space="preserve">비르기타 시프</t>
  </si>
  <si>
    <t xml:space="preserve">나무말미</t>
  </si>
  <si>
    <t xml:space="preserve">누구도 우리를 벌할 수 없어</t>
  </si>
  <si>
    <t xml:space="preserve">알프레도 고메스
 세르다</t>
  </si>
  <si>
    <t xml:space="preserve">꿈꾸는섬</t>
  </si>
  <si>
    <t xml:space="preserve">2023-10-01</t>
  </si>
  <si>
    <t xml:space="preserve">다시 쓰는 수학의 역사</t>
  </si>
  <si>
    <t xml:space="preserve">케이트 기타가와</t>
  </si>
  <si>
    <t xml:space="preserve">2024-10-22</t>
  </si>
  <si>
    <r>
      <rPr>
        <sz val="10"/>
        <color rgb="FF000000"/>
        <rFont val="Noto Sans"/>
        <family val="2"/>
      </rPr>
      <t xml:space="preserve">도전</t>
    </r>
    <r>
      <rPr>
        <sz val="10"/>
        <color rgb="FF000000"/>
        <rFont val="맑은 고딕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문해력 완전 정복</t>
    </r>
  </si>
  <si>
    <t xml:space="preserve">안영주</t>
  </si>
  <si>
    <t xml:space="preserve">2024-02-15</t>
  </si>
  <si>
    <t xml:space="preserve">독학자를 위한 향가 창작 수업</t>
  </si>
  <si>
    <t xml:space="preserve">설흔</t>
  </si>
  <si>
    <t xml:space="preserve">2024-11-28</t>
  </si>
  <si>
    <t xml:space="preserve">동고비의 시간</t>
  </si>
  <si>
    <t xml:space="preserve">2024-08-26</t>
  </si>
  <si>
    <r>
      <rPr>
        <sz val="10"/>
        <color rgb="FF000000"/>
        <rFont val="Noto Sans"/>
        <family val="2"/>
      </rPr>
      <t xml:space="preserve">두 얼굴의 원소라고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강상욱</t>
  </si>
  <si>
    <t xml:space="preserve">딸에게 들려주는 경제 이야기</t>
  </si>
  <si>
    <t xml:space="preserve">야니스 바루파키스</t>
  </si>
  <si>
    <t xml:space="preserve">롤러코스터</t>
  </si>
  <si>
    <t xml:space="preserve">2024-06-05</t>
  </si>
  <si>
    <t xml:space="preserve">똑똑한 뇌를 갖고 싶어</t>
  </si>
  <si>
    <t xml:space="preserve">김아영</t>
  </si>
  <si>
    <t xml:space="preserve">러브 스타카토</t>
  </si>
  <si>
    <t xml:space="preserve">박하루</t>
  </si>
  <si>
    <t xml:space="preserve">2024-02-26</t>
  </si>
  <si>
    <t xml:space="preserve">로봇랜드</t>
  </si>
  <si>
    <t xml:space="preserve">베르타 파라모</t>
  </si>
  <si>
    <t xml:space="preserve">그림씨</t>
  </si>
  <si>
    <t xml:space="preserve">2024-06-30</t>
  </si>
  <si>
    <t xml:space="preserve">로스쿨에 가고 싶어졌습니다</t>
  </si>
  <si>
    <t xml:space="preserve">김성윤</t>
  </si>
  <si>
    <t xml:space="preserve">2023-12-01</t>
  </si>
  <si>
    <r>
      <rPr>
        <sz val="10"/>
        <color rgb="FF000000"/>
        <rFont val="Noto Sans"/>
        <family val="2"/>
      </rPr>
      <t xml:space="preserve">리와일드</t>
    </r>
    <r>
      <rPr>
        <sz val="10"/>
        <color rgb="FF000000"/>
        <rFont val="맑은 고딕"/>
        <family val="0"/>
        <charset val="1"/>
      </rPr>
      <t xml:space="preserve">1</t>
    </r>
  </si>
  <si>
    <t xml:space="preserve">니콜라 펜폴드</t>
  </si>
  <si>
    <t xml:space="preserve">2020-12-07</t>
  </si>
  <si>
    <r>
      <rPr>
        <sz val="10"/>
        <color rgb="FF000000"/>
        <rFont val="Noto Sans"/>
        <family val="2"/>
      </rPr>
      <t xml:space="preserve">리와일드</t>
    </r>
    <r>
      <rPr>
        <sz val="10"/>
        <color rgb="FF000000"/>
        <rFont val="맑은 고딕"/>
        <family val="0"/>
        <charset val="1"/>
      </rPr>
      <t xml:space="preserve">2</t>
    </r>
  </si>
  <si>
    <t xml:space="preserve">2024-09-30</t>
  </si>
  <si>
    <t xml:space="preserve">마지막 유령</t>
  </si>
  <si>
    <t xml:space="preserve">사이토 린</t>
  </si>
  <si>
    <t xml:space="preserve">2023-09-12</t>
  </si>
  <si>
    <t xml:space="preserve">맛집에서 만난 세계지리 수업</t>
  </si>
  <si>
    <t xml:space="preserve">남원상</t>
  </si>
  <si>
    <t xml:space="preserve">몸과 마음 사이에서 철학하다</t>
  </si>
  <si>
    <t xml:space="preserve">가시라기 히로키</t>
  </si>
  <si>
    <t xml:space="preserve">2024-07-24</t>
  </si>
  <si>
    <t xml:space="preserve">몸스터</t>
  </si>
  <si>
    <t xml:space="preserve">백이원</t>
  </si>
  <si>
    <t xml:space="preserve">2024-05-01</t>
  </si>
  <si>
    <t xml:space="preserve">무엇이 삶을 놀이로 만드는가</t>
  </si>
  <si>
    <t xml:space="preserve">스티븐 나흐마노비치</t>
  </si>
  <si>
    <t xml:space="preserve">미네소타주립대학 서양철학 강의</t>
  </si>
  <si>
    <t xml:space="preserve">홍창성</t>
  </si>
  <si>
    <t xml:space="preserve">2024-10-11</t>
  </si>
  <si>
    <t xml:space="preserve">미래 세대를 위한 건축과 국가 권력 이야기</t>
  </si>
  <si>
    <t xml:space="preserve">서윤영</t>
  </si>
  <si>
    <t xml:space="preserve">2024-01-01</t>
  </si>
  <si>
    <t xml:space="preserve">미래 세대를 위한 건축과 기후 위기 이야기</t>
  </si>
  <si>
    <t xml:space="preserve">2024-09-17</t>
  </si>
  <si>
    <t xml:space="preserve">미래 세대를 위한 동물권 이야기</t>
  </si>
  <si>
    <r>
      <rPr>
        <sz val="10"/>
        <color rgb="FF000000"/>
        <rFont val="Noto Sans"/>
        <family val="2"/>
      </rPr>
      <t xml:space="preserve">이유미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루나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2024-07-21</t>
  </si>
  <si>
    <t xml:space="preserve">미래 세대를 위한 동학 농민 혁명 이야기</t>
  </si>
  <si>
    <t xml:space="preserve">김삼웅</t>
  </si>
  <si>
    <t xml:space="preserve">2024-12-05</t>
  </si>
  <si>
    <t xml:space="preserve">미래 세대를 위한 법 이야기</t>
  </si>
  <si>
    <t xml:space="preserve">이지현</t>
  </si>
  <si>
    <t xml:space="preserve">미래 세대를 위한 우주 시대 이야기</t>
  </si>
  <si>
    <t xml:space="preserve">손석춘</t>
  </si>
  <si>
    <t xml:space="preserve">2024-04-05</t>
  </si>
  <si>
    <t xml:space="preserve">미래 세대를 위한 평화통일 이야기</t>
  </si>
  <si>
    <t xml:space="preserve">2024-08-30</t>
  </si>
  <si>
    <r>
      <rPr>
        <sz val="10"/>
        <color rgb="FF000000"/>
        <rFont val="Noto Sans"/>
        <family val="2"/>
      </rPr>
      <t xml:space="preserve">미래를 바꾸는 노벨상 </t>
    </r>
    <r>
      <rPr>
        <sz val="10"/>
        <color rgb="FF000000"/>
        <rFont val="맑은 고딕"/>
        <family val="0"/>
        <charset val="1"/>
      </rPr>
      <t xml:space="preserve">2024</t>
    </r>
  </si>
  <si>
    <t xml:space="preserve">미싱 스페이스 바닐라</t>
  </si>
  <si>
    <t xml:space="preserve">이산화</t>
  </si>
  <si>
    <t xml:space="preserve">2024-06-27</t>
  </si>
  <si>
    <t xml:space="preserve">법에 숨겨진 이야기</t>
  </si>
  <si>
    <t xml:space="preserve">양지열</t>
  </si>
  <si>
    <t xml:space="preserve">2024-12-10</t>
  </si>
  <si>
    <t xml:space="preserve">베아</t>
  </si>
  <si>
    <t xml:space="preserve">별을 헤아리며</t>
  </si>
  <si>
    <t xml:space="preserve">로이스 로리</t>
  </si>
  <si>
    <t xml:space="preserve">2024-04-03</t>
  </si>
  <si>
    <t xml:space="preserve">보이지 않는 소년</t>
  </si>
  <si>
    <t xml:space="preserve">엘로이 모레노</t>
  </si>
  <si>
    <t xml:space="preserve">사파리</t>
  </si>
  <si>
    <t xml:space="preserve">2023-10-25</t>
  </si>
  <si>
    <t xml:space="preserve">복잡한 세계를 읽는 지리 사고력 수업</t>
  </si>
  <si>
    <t xml:space="preserve">최재희</t>
  </si>
  <si>
    <t xml:space="preserve">2024-11-18</t>
  </si>
  <si>
    <t xml:space="preserve">불친절한 과학쌤의 불편한 과학 수업</t>
  </si>
  <si>
    <t xml:space="preserve">콱쌤</t>
  </si>
  <si>
    <t xml:space="preserve">비밀과 비밀과 비밀</t>
  </si>
  <si>
    <t xml:space="preserve">전은지</t>
  </si>
  <si>
    <t xml:space="preserve">2023-10-20</t>
  </si>
  <si>
    <t xml:space="preserve">사람이 사는 미술관</t>
  </si>
  <si>
    <t xml:space="preserve">박민경</t>
  </si>
  <si>
    <t xml:space="preserve">2023-08-30</t>
  </si>
  <si>
    <t xml:space="preserve">사진과 그림으로 보는 인류 진화의 일곱 걸음</t>
  </si>
  <si>
    <r>
      <rPr>
        <sz val="10"/>
        <color rgb="FF000000"/>
        <rFont val="Noto Sans"/>
        <family val="2"/>
      </rPr>
      <t xml:space="preserve">산을 품은 왕들의 도시 </t>
    </r>
    <r>
      <rPr>
        <sz val="10"/>
        <color rgb="FF000000"/>
        <rFont val="맑은 고딕"/>
        <family val="0"/>
        <charset val="1"/>
      </rPr>
      <t xml:space="preserve">1</t>
    </r>
  </si>
  <si>
    <t xml:space="preserve">이기봉</t>
  </si>
  <si>
    <t xml:space="preserve">2023-03-17</t>
  </si>
  <si>
    <t xml:space="preserve">삶이 내게 잘 지내냐고 물었다</t>
  </si>
  <si>
    <t xml:space="preserve">김경집</t>
  </si>
  <si>
    <t xml:space="preserve">삼킬 수 없는</t>
  </si>
  <si>
    <t xml:space="preserve">빅토리아 잉</t>
  </si>
  <si>
    <t xml:space="preserve">작은코도마뱀</t>
  </si>
  <si>
    <t xml:space="preserve">2024-09-01</t>
  </si>
  <si>
    <t xml:space="preserve">상처주지 않을 결심</t>
  </si>
  <si>
    <t xml:space="preserve">카렌 암스트롱</t>
  </si>
  <si>
    <t xml:space="preserve">2024-09-26</t>
  </si>
  <si>
    <r>
      <rPr>
        <sz val="10"/>
        <color rgb="FF000000"/>
        <rFont val="Noto Sans"/>
        <family val="2"/>
      </rPr>
      <t xml:space="preserve">생각이 많은 </t>
    </r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를 위한 뜻깊은 세계사</t>
    </r>
  </si>
  <si>
    <t xml:space="preserve">최은진</t>
  </si>
  <si>
    <t xml:space="preserve">2024-02-22</t>
  </si>
  <si>
    <r>
      <rPr>
        <sz val="10"/>
        <color rgb="FF000000"/>
        <rFont val="Noto Sans"/>
        <family val="2"/>
      </rPr>
      <t xml:space="preserve">생성형 </t>
    </r>
    <r>
      <rPr>
        <sz val="10"/>
        <color rgb="FF000000"/>
        <rFont val="맑은 고딕"/>
        <family val="0"/>
        <charset val="1"/>
      </rPr>
      <t xml:space="preserve">AI</t>
    </r>
    <r>
      <rPr>
        <sz val="10"/>
        <color rgb="FF000000"/>
        <rFont val="Noto Sans"/>
        <family val="2"/>
      </rPr>
      <t xml:space="preserve">야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내 미래 직업은 뭘까</t>
    </r>
  </si>
  <si>
    <t xml:space="preserve">김원배</t>
  </si>
  <si>
    <t xml:space="preserve">서양음악사를 알고 싶은 그대에게</t>
  </si>
  <si>
    <t xml:space="preserve">이인화</t>
  </si>
  <si>
    <t xml:space="preserve">초봄책방</t>
  </si>
  <si>
    <r>
      <rPr>
        <sz val="10"/>
        <color rgb="FF000000"/>
        <rFont val="Noto Sans"/>
        <family val="2"/>
      </rPr>
      <t xml:space="preserve">세르게이의 </t>
    </r>
    <r>
      <rPr>
        <sz val="10"/>
        <color rgb="FF000000"/>
        <rFont val="맑은 고딕"/>
        <family val="0"/>
        <charset val="1"/>
      </rPr>
      <t xml:space="preserve">N</t>
    </r>
    <r>
      <rPr>
        <sz val="10"/>
        <color rgb="FF000000"/>
        <rFont val="Noto Sans"/>
        <family val="2"/>
      </rPr>
      <t xml:space="preserve">회차 인생</t>
    </r>
  </si>
  <si>
    <t xml:space="preserve">이사교</t>
  </si>
  <si>
    <t xml:space="preserve">소녀 저격수</t>
  </si>
  <si>
    <t xml:space="preserve">한정영</t>
  </si>
  <si>
    <t xml:space="preserve">2024-08-10</t>
  </si>
  <si>
    <r>
      <rPr>
        <sz val="10"/>
        <color rgb="FF000000"/>
        <rFont val="Noto Sans"/>
        <family val="2"/>
      </rPr>
      <t xml:space="preserve">소년이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춤춘다</t>
    </r>
  </si>
  <si>
    <t xml:space="preserve">임화선</t>
  </si>
  <si>
    <t xml:space="preserve">2024-07-25</t>
  </si>
  <si>
    <t xml:space="preserve">송싸이공 할머니 사총사</t>
  </si>
  <si>
    <t xml:space="preserve">이란주</t>
  </si>
  <si>
    <t xml:space="preserve">2024-07-05</t>
  </si>
  <si>
    <t xml:space="preserve">수호의 파수꾼</t>
  </si>
  <si>
    <t xml:space="preserve">최의택</t>
  </si>
  <si>
    <t xml:space="preserve">숲으로 간 여성들</t>
  </si>
  <si>
    <t xml:space="preserve">2024-09-15</t>
  </si>
  <si>
    <t xml:space="preserve">슬기로운 철학수업 쇼펜하우어</t>
  </si>
  <si>
    <t xml:space="preserve">아르투어 쇼펜하우어</t>
  </si>
  <si>
    <t xml:space="preserve">파랑새서재</t>
  </si>
  <si>
    <t xml:space="preserve">2024-08-15</t>
  </si>
  <si>
    <r>
      <rPr>
        <sz val="10"/>
        <color rgb="FF000000"/>
        <rFont val="Noto Sans"/>
        <family val="2"/>
      </rPr>
      <t xml:space="preserve">시 탐정 사무소</t>
    </r>
    <r>
      <rPr>
        <sz val="10"/>
        <color rgb="FF000000"/>
        <rFont val="맑은 고딕"/>
        <family val="0"/>
        <charset val="1"/>
      </rPr>
      <t xml:space="preserve">1</t>
    </r>
  </si>
  <si>
    <t xml:space="preserve">이락</t>
  </si>
  <si>
    <t xml:space="preserve">안녕로빈</t>
  </si>
  <si>
    <r>
      <rPr>
        <sz val="10"/>
        <color rgb="FF000000"/>
        <rFont val="Noto Sans"/>
        <family val="2"/>
      </rPr>
      <t xml:space="preserve">시 탐정 사무소</t>
    </r>
    <r>
      <rPr>
        <sz val="10"/>
        <color rgb="FF000000"/>
        <rFont val="맑은 고딕"/>
        <family val="0"/>
        <charset val="1"/>
      </rPr>
      <t xml:space="preserve">2:</t>
    </r>
    <r>
      <rPr>
        <sz val="10"/>
        <color rgb="FF000000"/>
        <rFont val="Noto Sans"/>
        <family val="2"/>
      </rPr>
      <t xml:space="preserve">울음은 금이 될 것이다</t>
    </r>
  </si>
  <si>
    <t xml:space="preserve">시간 속의 너에게</t>
  </si>
  <si>
    <t xml:space="preserve">김문경</t>
  </si>
  <si>
    <t xml:space="preserve">2024-06-17</t>
  </si>
  <si>
    <t xml:space="preserve">시노애락</t>
  </si>
  <si>
    <t xml:space="preserve">단비</t>
  </si>
  <si>
    <t xml:space="preserve">시답게 시작하는 황혼</t>
  </si>
  <si>
    <t xml:space="preserve">권문자</t>
  </si>
  <si>
    <t xml:space="preserve">시를 즐기는 법</t>
  </si>
  <si>
    <t xml:space="preserve">박일환</t>
  </si>
  <si>
    <t xml:space="preserve">시험에 절대 안 나오는 영단어와 하찮고도 
재미진 이야기</t>
  </si>
  <si>
    <t xml:space="preserve">2024-09-02</t>
  </si>
  <si>
    <t xml:space="preserve">식스틴</t>
  </si>
  <si>
    <t xml:space="preserve">노수미</t>
  </si>
  <si>
    <t xml:space="preserve">신록의 루미나</t>
  </si>
  <si>
    <t xml:space="preserve">이재문</t>
  </si>
  <si>
    <t xml:space="preserve">신의 알바</t>
  </si>
  <si>
    <t xml:space="preserve">김태호</t>
  </si>
  <si>
    <t xml:space="preserve">십 대를 위한 사계절 수학 산책 이야기</t>
  </si>
  <si>
    <t xml:space="preserve">염지현</t>
  </si>
  <si>
    <t xml:space="preserve">팜파스</t>
  </si>
  <si>
    <t xml:space="preserve">2024-05-20</t>
  </si>
  <si>
    <t xml:space="preserve">십 대를 위한 신화 속 과학인문학 여행</t>
  </si>
  <si>
    <t xml:space="preserve">최원석</t>
  </si>
  <si>
    <t xml:space="preserve">2024-07-20</t>
  </si>
  <si>
    <t xml:space="preserve">십 대를 위한 영화 속 인권 이야기</t>
  </si>
  <si>
    <t xml:space="preserve">함보름</t>
  </si>
  <si>
    <t xml:space="preserve">쓰기의 미래</t>
  </si>
  <si>
    <t xml:space="preserve">나오미 배런</t>
  </si>
  <si>
    <r>
      <rPr>
        <sz val="10"/>
        <color rgb="FF000000"/>
        <rFont val="Noto Sans"/>
        <family val="2"/>
      </rPr>
      <t xml:space="preserve">앨리스 앤솔로지 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거울 나라 이야기</t>
    </r>
  </si>
  <si>
    <t xml:space="preserve">2023-04-14</t>
  </si>
  <si>
    <r>
      <rPr>
        <sz val="10"/>
        <color rgb="FF000000"/>
        <rFont val="Noto Sans"/>
        <family val="2"/>
      </rPr>
      <t xml:space="preserve">앨리스 앤솔로지 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이상한 나라 이야기</t>
    </r>
  </si>
  <si>
    <t xml:space="preserve">김청귤</t>
  </si>
  <si>
    <r>
      <rPr>
        <sz val="10"/>
        <color rgb="FF000000"/>
        <rFont val="Noto Sans"/>
        <family val="2"/>
      </rPr>
      <t xml:space="preserve">어떻게 예술 작품을 되살릴까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파비에네 마이어</t>
  </si>
  <si>
    <t xml:space="preserve">어마어마한 지구와 이토록 놀라운 사람들</t>
  </si>
  <si>
    <t xml:space="preserve">디에고 브리아노</t>
  </si>
  <si>
    <r>
      <rPr>
        <sz val="10"/>
        <color rgb="FF000000"/>
        <rFont val="Noto Sans"/>
        <family val="2"/>
      </rPr>
      <t xml:space="preserve">어찌하오리까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김진섭</t>
  </si>
  <si>
    <t xml:space="preserve">2024-07-19</t>
  </si>
  <si>
    <t xml:space="preserve">언니가 들려주는 한국사 이야기</t>
  </si>
  <si>
    <t xml:space="preserve">최은서</t>
  </si>
  <si>
    <t xml:space="preserve">기역</t>
  </si>
  <si>
    <t xml:space="preserve">2024-11-30</t>
  </si>
  <si>
    <t xml:space="preserve">열네 살의 내비게이션</t>
  </si>
  <si>
    <t xml:space="preserve">권요원</t>
  </si>
  <si>
    <t xml:space="preserve">초록서재</t>
  </si>
  <si>
    <t xml:space="preserve">2024-10-18</t>
  </si>
  <si>
    <r>
      <rPr>
        <sz val="10"/>
        <color rgb="FF000000"/>
        <rFont val="Noto Sans"/>
        <family val="2"/>
      </rPr>
      <t xml:space="preserve">영원히 행복하게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그러나</t>
    </r>
    <r>
      <rPr>
        <sz val="10"/>
        <color rgb="FF000000"/>
        <rFont val="맑은 고딕"/>
        <family val="0"/>
        <charset val="1"/>
      </rPr>
      <t xml:space="preserve">-</t>
    </r>
    <r>
      <rPr>
        <sz val="10"/>
        <color rgb="FF000000"/>
        <rFont val="Noto Sans"/>
        <family val="2"/>
      </rPr>
      <t xml:space="preserve">어떤 공주 이야기</t>
    </r>
  </si>
  <si>
    <t xml:space="preserve">연여름</t>
  </si>
  <si>
    <t xml:space="preserve">2023-12-22</t>
  </si>
  <si>
    <r>
      <rPr>
        <sz val="10"/>
        <color rgb="FF000000"/>
        <rFont val="Noto Sans"/>
        <family val="2"/>
      </rPr>
      <t xml:space="preserve">영혼을 단장해드립니다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챠밍 미용실</t>
    </r>
  </si>
  <si>
    <t xml:space="preserve">사마란</t>
  </si>
  <si>
    <t xml:space="preserve">옐로 튤립 가든</t>
  </si>
  <si>
    <t xml:space="preserve">김소윤</t>
  </si>
  <si>
    <t xml:space="preserve">고래가숨쉬는도서관</t>
  </si>
  <si>
    <t xml:space="preserve">2024-10-31</t>
  </si>
  <si>
    <t xml:space="preserve">오늘도 화학</t>
  </si>
  <si>
    <t xml:space="preserve">오타 히로미치</t>
  </si>
  <si>
    <t xml:space="preserve">2023-10-30</t>
  </si>
  <si>
    <r>
      <rPr>
        <sz val="10"/>
        <color rgb="FF000000"/>
        <rFont val="Noto Sans"/>
        <family val="2"/>
      </rPr>
      <t xml:space="preserve">온 세상이 교과서 시리즈</t>
    </r>
    <r>
      <rPr>
        <sz val="10"/>
        <color rgb="FF000000"/>
        <rFont val="맑은 고딕"/>
        <family val="0"/>
        <charset val="1"/>
      </rPr>
      <t xml:space="preserve">1~8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전 </t>
    </r>
    <r>
      <rPr>
        <sz val="10"/>
        <color rgb="FF000000"/>
        <rFont val="맑은 고딕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전국도덕교사모임</t>
  </si>
  <si>
    <t xml:space="preserve">올림픽이 끝나면 패럴림픽이 시작됩니다</t>
  </si>
  <si>
    <t xml:space="preserve">김양희</t>
  </si>
  <si>
    <t xml:space="preserve">다정한책</t>
  </si>
  <si>
    <t xml:space="preserve">왜 우리는 가짜 뉴스에 더 끌릴까</t>
  </si>
  <si>
    <t xml:space="preserve">외르크 베르나르디</t>
  </si>
  <si>
    <t xml:space="preserve">시금치</t>
  </si>
  <si>
    <t xml:space="preserve">2024-09-20</t>
  </si>
  <si>
    <r>
      <rPr>
        <sz val="10"/>
        <color rgb="FF000000"/>
        <rFont val="Noto Sans"/>
        <family val="2"/>
      </rPr>
      <t xml:space="preserve">왜 우리는 차별과 혐오에 지배당하는가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이라영</t>
  </si>
  <si>
    <t xml:space="preserve">2024-11-13</t>
  </si>
  <si>
    <t xml:space="preserve">요즘 청소년을 위한 화학의 쓸모</t>
  </si>
  <si>
    <t xml:space="preserve">정병진</t>
  </si>
  <si>
    <r>
      <rPr>
        <sz val="10"/>
        <color rgb="FF000000"/>
        <rFont val="Noto Sans"/>
        <family val="2"/>
      </rPr>
      <t xml:space="preserve">요즘 학생을 위한 딱 </t>
    </r>
    <r>
      <rPr>
        <sz val="10"/>
        <color rgb="FF000000"/>
        <rFont val="맑은 고딕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일 수능 한국사</t>
    </r>
  </si>
  <si>
    <t xml:space="preserve">박순화</t>
  </si>
  <si>
    <t xml:space="preserve">용감한 과학자들의 지구 언박싱</t>
  </si>
  <si>
    <t xml:space="preserve">이지유</t>
  </si>
  <si>
    <t xml:space="preserve">용기의 쓸모</t>
  </si>
  <si>
    <t xml:space="preserve">이옥수</t>
  </si>
  <si>
    <t xml:space="preserve">2024-02-05</t>
  </si>
  <si>
    <t xml:space="preserve">우리 곁에 있어야 할 법 이야기</t>
  </si>
  <si>
    <t xml:space="preserve">최정규</t>
  </si>
  <si>
    <t xml:space="preserve">우리 집을 부탁해</t>
  </si>
  <si>
    <t xml:space="preserve">하나자토 마키</t>
  </si>
  <si>
    <t xml:space="preserve">2024-05-28</t>
  </si>
  <si>
    <t xml:space="preserve">우리 함께 살아요</t>
  </si>
  <si>
    <t xml:space="preserve">에릭 마티베</t>
  </si>
  <si>
    <t xml:space="preserve">머스트비</t>
  </si>
  <si>
    <t xml:space="preserve">우리가 만드는 내일은</t>
  </si>
  <si>
    <t xml:space="preserve">바네사 나카테</t>
  </si>
  <si>
    <t xml:space="preserve">2023-12-29</t>
  </si>
  <si>
    <t xml:space="preserve">우리들의 고민상담소</t>
  </si>
  <si>
    <t xml:space="preserve">우리의 싸움은 아직 시작도 하지 않았다</t>
  </si>
  <si>
    <t xml:space="preserve">프리데만 카릭</t>
  </si>
  <si>
    <t xml:space="preserve">2024-12-27</t>
  </si>
  <si>
    <r>
      <rPr>
        <sz val="10"/>
        <color rgb="FF000000"/>
        <rFont val="Noto Sans"/>
        <family val="2"/>
      </rPr>
      <t xml:space="preserve">우리의 활보는 사치가 아니야 </t>
    </r>
    <r>
      <rPr>
        <sz val="10"/>
        <color rgb="FF000000"/>
        <rFont val="맑은 고딕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휠체어 탄 여자가
 인터뷰한 휠체어 탄 여자들</t>
    </r>
  </si>
  <si>
    <t xml:space="preserve">김지우</t>
  </si>
  <si>
    <t xml:space="preserve">2024-04-22</t>
  </si>
  <si>
    <r>
      <rPr>
        <sz val="10"/>
        <color rgb="FF000000"/>
        <rFont val="Noto Sans"/>
        <family val="2"/>
      </rPr>
      <t xml:space="preserve">우주</t>
    </r>
    <r>
      <rPr>
        <sz val="10"/>
        <color rgb="FF000000"/>
        <rFont val="맑은 고딕"/>
        <family val="0"/>
        <charset val="1"/>
      </rPr>
      <t xml:space="preserve">-</t>
    </r>
    <r>
      <rPr>
        <sz val="10"/>
        <color rgb="FF000000"/>
        <rFont val="Noto Sans"/>
        <family val="2"/>
      </rPr>
      <t xml:space="preserve">아무것도 </t>
    </r>
    <r>
      <rPr>
        <sz val="10"/>
        <color rgb="FF000000"/>
        <rFont val="맑은 고딕"/>
        <family val="0"/>
        <charset val="1"/>
      </rPr>
      <t xml:space="preserve">`</t>
    </r>
    <r>
      <rPr>
        <sz val="10"/>
        <color rgb="FF000000"/>
        <rFont val="Noto Sans"/>
        <family val="2"/>
      </rPr>
      <t xml:space="preserve">없음</t>
    </r>
    <r>
      <rPr>
        <sz val="10"/>
        <color rgb="FF000000"/>
        <rFont val="맑은 고딕"/>
        <family val="0"/>
        <charset val="1"/>
      </rPr>
      <t xml:space="preserve">`</t>
    </r>
    <r>
      <rPr>
        <sz val="10"/>
        <color rgb="FF000000"/>
        <rFont val="Noto Sans"/>
        <family val="2"/>
      </rPr>
      <t xml:space="preserve">에서 뭔가 </t>
    </r>
    <r>
      <rPr>
        <sz val="10"/>
        <color rgb="FF000000"/>
        <rFont val="맑은 고딕"/>
        <family val="0"/>
        <charset val="1"/>
      </rPr>
      <t xml:space="preserve">`</t>
    </r>
    <r>
      <rPr>
        <sz val="10"/>
        <color rgb="FF000000"/>
        <rFont val="Noto Sans"/>
        <family val="2"/>
      </rPr>
      <t xml:space="preserve">생겨남</t>
    </r>
    <r>
      <rPr>
        <sz val="10"/>
        <color rgb="FF000000"/>
        <rFont val="맑은 고딕"/>
        <family val="0"/>
        <charset val="1"/>
      </rPr>
      <t xml:space="preserve">`</t>
    </r>
    <r>
      <rPr>
        <sz val="10"/>
        <color rgb="FF000000"/>
        <rFont val="Noto Sans"/>
        <family val="2"/>
      </rPr>
      <t xml:space="preserve">의 비밀</t>
    </r>
  </si>
  <si>
    <t xml:space="preserve">얀 파울 스휘턴</t>
  </si>
  <si>
    <t xml:space="preserve">논장</t>
  </si>
  <si>
    <t xml:space="preserve">우화의 철학</t>
  </si>
  <si>
    <t xml:space="preserve">김태환</t>
  </si>
  <si>
    <t xml:space="preserve">2023-01-02</t>
  </si>
  <si>
    <t xml:space="preserve">원하는 성적을 만드는 최소한의 노트 정리</t>
  </si>
  <si>
    <t xml:space="preserve">정혜민</t>
  </si>
  <si>
    <t xml:space="preserve">2024-12-02</t>
  </si>
  <si>
    <t xml:space="preserve">이상한 게 아니라 변하는 중입니다</t>
  </si>
  <si>
    <t xml:space="preserve">2024-01-22</t>
  </si>
  <si>
    <t xml:space="preserve">인공지능과 살아남을 준비</t>
  </si>
  <si>
    <t xml:space="preserve">천개의바람</t>
  </si>
  <si>
    <t xml:space="preserve">인권을 말해야 할 때</t>
  </si>
  <si>
    <t xml:space="preserve">전진성</t>
  </si>
  <si>
    <t xml:space="preserve">2024-08-06</t>
  </si>
  <si>
    <r>
      <rPr>
        <sz val="10"/>
        <color rgb="FF000000"/>
        <rFont val="Noto Sans"/>
        <family val="2"/>
      </rPr>
      <t xml:space="preserve">인류 문명이 꽃핀 </t>
    </r>
    <r>
      <rPr>
        <sz val="10"/>
        <color rgb="FF000000"/>
        <rFont val="맑은 고딕"/>
        <family val="0"/>
        <charset val="1"/>
      </rPr>
      <t xml:space="preserve">6,400km </t>
    </r>
    <r>
      <rPr>
        <sz val="10"/>
        <color rgb="FF000000"/>
        <rFont val="Noto Sans"/>
        <family val="2"/>
      </rPr>
      <t xml:space="preserve">실크로드</t>
    </r>
  </si>
  <si>
    <t xml:space="preserve">황동하</t>
  </si>
  <si>
    <t xml:space="preserve">일곱째 아이</t>
  </si>
  <si>
    <t xml:space="preserve">박정애</t>
  </si>
  <si>
    <t xml:space="preserve">2025-02-18</t>
  </si>
  <si>
    <t xml:space="preserve">입은 것들의 말하기</t>
  </si>
  <si>
    <t xml:space="preserve">강다민</t>
  </si>
  <si>
    <t xml:space="preserve">2024-04-24</t>
  </si>
  <si>
    <t xml:space="preserve">절대 죽지 않는 과학책</t>
  </si>
  <si>
    <t xml:space="preserve">이성규</t>
  </si>
  <si>
    <t xml:space="preserve">정신적 승리</t>
  </si>
  <si>
    <t xml:space="preserve">제대로 연습하는 법</t>
  </si>
  <si>
    <r>
      <rPr>
        <sz val="10"/>
        <color rgb="FF000000"/>
        <rFont val="Noto Sans"/>
        <family val="2"/>
      </rPr>
      <t xml:space="preserve">아투로 </t>
    </r>
    <r>
      <rPr>
        <sz val="10"/>
        <color rgb="FF000000"/>
        <rFont val="맑은 고딕"/>
        <family val="0"/>
        <charset val="1"/>
      </rPr>
      <t xml:space="preserve">E. </t>
    </r>
    <r>
      <rPr>
        <sz val="10"/>
        <color rgb="FF000000"/>
        <rFont val="Noto Sans"/>
        <family val="2"/>
      </rPr>
      <t xml:space="preserve">허낸데즈</t>
    </r>
  </si>
  <si>
    <t xml:space="preserve">조금씩 몸을 바꾸며 살아갑니다</t>
  </si>
  <si>
    <t xml:space="preserve">이은희</t>
  </si>
  <si>
    <t xml:space="preserve">조선 판타스틱 잉글리시</t>
  </si>
  <si>
    <t xml:space="preserve">신현수</t>
  </si>
  <si>
    <t xml:space="preserve">2024-04-25</t>
  </si>
  <si>
    <t xml:space="preserve">조종자</t>
  </si>
  <si>
    <t xml:space="preserve">2024-12-01</t>
  </si>
  <si>
    <t xml:space="preserve">졸 틈 없는 수학책</t>
  </si>
  <si>
    <t xml:space="preserve">송명진</t>
  </si>
  <si>
    <t xml:space="preserve">2024-10-02</t>
  </si>
  <si>
    <t xml:space="preserve">좋아요의 함정</t>
  </si>
  <si>
    <t xml:space="preserve">이사벨 메이라</t>
  </si>
  <si>
    <t xml:space="preserve">북극곰</t>
  </si>
  <si>
    <t xml:space="preserve">2024-04-01</t>
  </si>
  <si>
    <r>
      <rPr>
        <sz val="10"/>
        <color rgb="FF000000"/>
        <rFont val="Noto Sans"/>
        <family val="2"/>
      </rPr>
      <t xml:space="preserve">지구를 살리는 </t>
    </r>
    <r>
      <rPr>
        <sz val="10"/>
        <color rgb="FF000000"/>
        <rFont val="맑은 고딕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가지 질문</t>
    </r>
  </si>
  <si>
    <t xml:space="preserve">봉포트</t>
  </si>
  <si>
    <t xml:space="preserve">지구를 살리는 환경 어휘 교과서</t>
  </si>
  <si>
    <t xml:space="preserve">홍명진</t>
  </si>
  <si>
    <t xml:space="preserve">2024-08-09</t>
  </si>
  <si>
    <r>
      <rPr>
        <sz val="10"/>
        <color rgb="FF000000"/>
        <rFont val="Noto Sans"/>
        <family val="2"/>
      </rPr>
      <t xml:space="preserve">지구를 위해 이렇게까지 한다고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이성희</t>
  </si>
  <si>
    <t xml:space="preserve">한권의책</t>
  </si>
  <si>
    <r>
      <rPr>
        <sz val="10"/>
        <color rgb="FF000000"/>
        <rFont val="Noto Sans"/>
        <family val="2"/>
      </rPr>
      <t xml:space="preserve">지구본 수업 </t>
    </r>
    <r>
      <rPr>
        <sz val="10"/>
        <color rgb="FF000000"/>
        <rFont val="맑은 고딕"/>
        <family val="0"/>
        <charset val="1"/>
      </rPr>
      <t xml:space="preserve">1</t>
    </r>
  </si>
  <si>
    <t xml:space="preserve">박정주</t>
  </si>
  <si>
    <r>
      <rPr>
        <sz val="10"/>
        <color rgb="FF000000"/>
        <rFont val="Noto Sans"/>
        <family val="2"/>
      </rPr>
      <t xml:space="preserve">지구본 수업 </t>
    </r>
    <r>
      <rPr>
        <sz val="10"/>
        <color rgb="FF000000"/>
        <rFont val="맑은 고딕"/>
        <family val="0"/>
        <charset val="1"/>
      </rPr>
      <t xml:space="preserve">2</t>
    </r>
  </si>
  <si>
    <t xml:space="preserve">지구인에게</t>
  </si>
  <si>
    <t xml:space="preserve">이루리</t>
  </si>
  <si>
    <t xml:space="preserve">이루리북스</t>
  </si>
  <si>
    <t xml:space="preserve">2024-07-22</t>
  </si>
  <si>
    <r>
      <rPr>
        <sz val="10"/>
        <color rgb="FF000000"/>
        <rFont val="Noto Sans"/>
        <family val="2"/>
      </rPr>
      <t xml:space="preserve">지금처럼 살려면 몇 개의 지구가 필요할까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오승현</t>
  </si>
  <si>
    <t xml:space="preserve">개암나무</t>
  </si>
  <si>
    <r>
      <rPr>
        <sz val="10"/>
        <color rgb="FF000000"/>
        <rFont val="Noto Sans"/>
        <family val="2"/>
      </rPr>
      <t xml:space="preserve">지노 사이다 수학 시리즈 세트 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전 </t>
    </r>
    <r>
      <rPr>
        <sz val="10"/>
        <color rgb="FF000000"/>
        <rFont val="맑은 고딕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 </t>
    </r>
  </si>
  <si>
    <r>
      <rPr>
        <sz val="10"/>
        <color rgb="FF000000"/>
        <rFont val="Noto Sans"/>
        <family val="2"/>
      </rPr>
      <t xml:space="preserve">수냐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김용관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2023-07-07</t>
  </si>
  <si>
    <t xml:space="preserve">지붕 뚫고 홈런 스포츠 과학</t>
  </si>
  <si>
    <t xml:space="preserve">고호관</t>
  </si>
  <si>
    <t xml:space="preserve">2024-12-09</t>
  </si>
  <si>
    <r>
      <rPr>
        <sz val="10"/>
        <color rgb="FF000000"/>
        <rFont val="Noto Sans"/>
        <family val="2"/>
      </rPr>
      <t xml:space="preserve">지적 생활을 위한 최소한의 세계문학 가이드</t>
    </r>
    <r>
      <rPr>
        <sz val="10"/>
        <color rgb="FF000000"/>
        <rFont val="맑은 고딕"/>
        <family val="0"/>
        <charset val="1"/>
      </rPr>
      <t xml:space="preserve">100</t>
    </r>
  </si>
  <si>
    <t xml:space="preserve">조지프 피어시</t>
  </si>
  <si>
    <t xml:space="preserve">질문으로 시작하는 생태 감수성 수업</t>
  </si>
  <si>
    <t xml:space="preserve">최원형</t>
  </si>
  <si>
    <t xml:space="preserve">집요한 과학자들의 우주 언박싱</t>
  </si>
  <si>
    <t xml:space="preserve">찢어진 종잇조각의 신</t>
  </si>
  <si>
    <t xml:space="preserve">듀나</t>
  </si>
  <si>
    <t xml:space="preserve">2024-06-15</t>
  </si>
  <si>
    <t xml:space="preserve">차마 말할 수 없는 것들에 관하여</t>
  </si>
  <si>
    <t xml:space="preserve">줄리아 월튼</t>
  </si>
  <si>
    <t xml:space="preserve">2023-04-10</t>
  </si>
  <si>
    <r>
      <rPr>
        <sz val="10"/>
        <color rgb="FF000000"/>
        <rFont val="Noto Sans"/>
        <family val="2"/>
      </rPr>
      <t xml:space="preserve">채지충의 만화로 보는 동양철학 세트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전 </t>
    </r>
    <r>
      <rPr>
        <sz val="10"/>
        <color rgb="FF000000"/>
        <rFont val="맑은 고딕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채지충</t>
  </si>
  <si>
    <t xml:space="preserve">책비 오앵도</t>
  </si>
  <si>
    <t xml:space="preserve">탐</t>
  </si>
  <si>
    <t xml:space="preserve">처음 만나는 국악 수업</t>
  </si>
  <si>
    <t xml:space="preserve">이동희</t>
  </si>
  <si>
    <t xml:space="preserve">처음 문화인류학</t>
  </si>
  <si>
    <t xml:space="preserve">이희수</t>
  </si>
  <si>
    <t xml:space="preserve">철학으로 다잡는 열다섯의 공부법</t>
  </si>
  <si>
    <t xml:space="preserve">김범준</t>
  </si>
  <si>
    <r>
      <rPr>
        <sz val="10"/>
        <color rgb="FF000000"/>
        <rFont val="Noto Sans"/>
        <family val="2"/>
      </rPr>
      <t xml:space="preserve">청소년모던클래식</t>
    </r>
    <r>
      <rPr>
        <sz val="10"/>
        <color rgb="FF000000"/>
        <rFont val="맑은 고딕"/>
        <family val="0"/>
        <charset val="1"/>
      </rPr>
      <t xml:space="preserve">-</t>
    </r>
    <r>
      <rPr>
        <sz val="10"/>
        <color rgb="FF000000"/>
        <rFont val="Noto Sans"/>
        <family val="2"/>
      </rPr>
      <t xml:space="preserve">한 권으로 읽는 고전문학 세트
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전 </t>
    </r>
    <r>
      <rPr>
        <sz val="10"/>
        <color rgb="FF000000"/>
        <rFont val="맑은 고딕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빅토르 위고</t>
  </si>
  <si>
    <t xml:space="preserve">구름서재</t>
  </si>
  <si>
    <t xml:space="preserve">청소년을 위한 친절한 사자성어</t>
  </si>
  <si>
    <t xml:space="preserve">이상실</t>
  </si>
  <si>
    <t xml:space="preserve">문예춘추사</t>
  </si>
  <si>
    <t xml:space="preserve">청소년을 위한 친절한 한국사</t>
  </si>
  <si>
    <t xml:space="preserve">우디 크리에이티브스</t>
  </si>
  <si>
    <t xml:space="preserve">2024-08-31</t>
  </si>
  <si>
    <r>
      <rPr>
        <sz val="10"/>
        <color rgb="FF000000"/>
        <rFont val="Noto Sans"/>
        <family val="2"/>
      </rPr>
      <t xml:space="preserve">청소년이 꼭 알아야 할 시사이슈 </t>
    </r>
    <r>
      <rPr>
        <sz val="10"/>
        <color rgb="FF000000"/>
        <rFont val="맑은 고딕"/>
        <family val="0"/>
        <charset val="1"/>
      </rPr>
      <t xml:space="preserve">2025</t>
    </r>
  </si>
  <si>
    <t xml:space="preserve">홍기삼</t>
  </si>
  <si>
    <t xml:space="preserve">초승달 엔딩 클럽</t>
  </si>
  <si>
    <t xml:space="preserve">조예은</t>
  </si>
  <si>
    <t xml:space="preserve">초코 좀비</t>
  </si>
  <si>
    <r>
      <rPr>
        <sz val="10"/>
        <color rgb="FF000000"/>
        <rFont val="Noto Sans"/>
        <family val="2"/>
      </rPr>
      <t xml:space="preserve">출발</t>
    </r>
    <r>
      <rPr>
        <sz val="10"/>
        <color rgb="FF000000"/>
        <rFont val="맑은 고딕"/>
        <family val="0"/>
        <charset val="1"/>
      </rPr>
      <t xml:space="preserve">! 1</t>
    </r>
    <r>
      <rPr>
        <sz val="10"/>
        <color rgb="FF000000"/>
        <rFont val="Noto Sans"/>
        <family val="2"/>
      </rPr>
      <t xml:space="preserve">박 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일 캠핑 과학</t>
    </r>
  </si>
  <si>
    <t xml:space="preserve">권홍진</t>
  </si>
  <si>
    <t xml:space="preserve">칠성 에이스</t>
  </si>
  <si>
    <t xml:space="preserve">고수진</t>
  </si>
  <si>
    <t xml:space="preserve">크랙</t>
  </si>
  <si>
    <t xml:space="preserve">핑거</t>
  </si>
  <si>
    <t xml:space="preserve">2024-05-22</t>
  </si>
  <si>
    <r>
      <rPr>
        <sz val="10"/>
        <color rgb="FF000000"/>
        <rFont val="Noto Sans"/>
        <family val="2"/>
      </rPr>
      <t xml:space="preserve">크리처</t>
    </r>
    <r>
      <rPr>
        <sz val="10"/>
        <color rgb="FF000000"/>
        <rFont val="맑은 고딕"/>
        <family val="0"/>
        <charset val="1"/>
      </rPr>
      <t xml:space="preserve">-</t>
    </r>
    <r>
      <rPr>
        <sz val="10"/>
        <color rgb="FF000000"/>
        <rFont val="Noto Sans"/>
        <family val="2"/>
      </rPr>
      <t xml:space="preserve">이상한 나라의 낯선 존재들</t>
    </r>
  </si>
  <si>
    <t xml:space="preserve">숀 탠</t>
  </si>
  <si>
    <t xml:space="preserve">보물창고</t>
  </si>
  <si>
    <t xml:space="preserve">2024-08-05</t>
  </si>
  <si>
    <t xml:space="preserve">타인에게 휘둘리지 않는 나를 위해</t>
  </si>
  <si>
    <t xml:space="preserve">에두아르도 인판테</t>
  </si>
  <si>
    <t xml:space="preserve">다봄</t>
  </si>
  <si>
    <t xml:space="preserve">2025-02-11</t>
  </si>
  <si>
    <t xml:space="preserve">토끼는 당근을 먹지 않는다</t>
  </si>
  <si>
    <t xml:space="preserve">위고 클레망</t>
  </si>
  <si>
    <t xml:space="preserve">2023-12-15</t>
  </si>
  <si>
    <r>
      <rPr>
        <sz val="10"/>
        <color rgb="FF000000"/>
        <rFont val="Noto Sans"/>
        <family val="2"/>
      </rPr>
      <t xml:space="preserve">파티나</t>
    </r>
    <r>
      <rPr>
        <sz val="10"/>
        <color rgb="FF000000"/>
        <rFont val="맑은 고딕"/>
        <family val="0"/>
        <charset val="1"/>
      </rPr>
      <t xml:space="preserve">_</t>
    </r>
    <r>
      <rPr>
        <sz val="10"/>
        <color rgb="FF000000"/>
        <rFont val="Noto Sans"/>
        <family val="2"/>
      </rPr>
      <t xml:space="preserve">내가 알고 있는 나를 뛰어넘기 위한 달리기</t>
    </r>
  </si>
  <si>
    <t xml:space="preserve">제이슨 레이놀즈</t>
  </si>
  <si>
    <t xml:space="preserve">2023-02-15</t>
  </si>
  <si>
    <t xml:space="preserve">퍼플젤리의 유통 기한</t>
  </si>
  <si>
    <t xml:space="preserve">박서련</t>
  </si>
  <si>
    <t xml:space="preserve">평등에 숨겨진 이야기</t>
  </si>
  <si>
    <t xml:space="preserve">황규성</t>
  </si>
  <si>
    <t xml:space="preserve">2023-06-27</t>
  </si>
  <si>
    <r>
      <rPr>
        <sz val="10"/>
        <color rgb="FF000000"/>
        <rFont val="Noto Sans"/>
        <family val="2"/>
      </rPr>
      <t xml:space="preserve">푸른 사다리 </t>
    </r>
    <r>
      <rPr>
        <sz val="10"/>
        <color rgb="FF000000"/>
        <rFont val="맑은 고딕"/>
        <family val="0"/>
        <charset val="1"/>
      </rPr>
      <t xml:space="preserve">(20</t>
    </r>
    <r>
      <rPr>
        <sz val="10"/>
        <color rgb="FF000000"/>
        <rFont val="Noto Sans"/>
        <family val="2"/>
      </rPr>
      <t xml:space="preserve">주년 개정판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푸른 용의 나라</t>
  </si>
  <si>
    <t xml:space="preserve">이희준</t>
  </si>
  <si>
    <t xml:space="preserve">플나나 농장의 휴식</t>
  </si>
  <si>
    <t xml:space="preserve">선자은</t>
  </si>
  <si>
    <t xml:space="preserve">2024-01-25</t>
  </si>
  <si>
    <r>
      <rPr>
        <sz val="10"/>
        <color rgb="FF000000"/>
        <rFont val="Noto Sans"/>
        <family val="2"/>
      </rPr>
      <t xml:space="preserve">플랫폼</t>
    </r>
    <r>
      <rPr>
        <sz val="10"/>
        <color rgb="FF000000"/>
        <rFont val="맑은 고딕"/>
        <family val="0"/>
        <charset val="1"/>
      </rPr>
      <t xml:space="preserve">Z</t>
    </r>
  </si>
  <si>
    <t xml:space="preserve">윤수란</t>
  </si>
  <si>
    <t xml:space="preserve">2024-12-30</t>
  </si>
  <si>
    <t xml:space="preserve">피클보다 스파게티가 맛있는 천국</t>
  </si>
  <si>
    <t xml:space="preserve">하마터면 지리도 모르고 세계여행할 뻔했다</t>
  </si>
  <si>
    <t xml:space="preserve">강이석</t>
  </si>
  <si>
    <t xml:space="preserve">2024-09-25</t>
  </si>
  <si>
    <r>
      <rPr>
        <sz val="10"/>
        <color rgb="FF000000"/>
        <rFont val="Noto Sans"/>
        <family val="2"/>
      </rPr>
      <t xml:space="preserve">한 컷 과학사 시리즈 </t>
    </r>
    <r>
      <rPr>
        <sz val="10"/>
        <color rgb="FF000000"/>
        <rFont val="맑은 고딕"/>
        <family val="0"/>
        <charset val="1"/>
      </rPr>
      <t xml:space="preserve">1</t>
    </r>
  </si>
  <si>
    <t xml:space="preserve">최성우</t>
  </si>
  <si>
    <t xml:space="preserve">2024-05-23</t>
  </si>
  <si>
    <r>
      <rPr>
        <sz val="10"/>
        <color rgb="FF000000"/>
        <rFont val="Noto Sans"/>
        <family val="2"/>
      </rPr>
      <t xml:space="preserve">한 컷 과학사 시리즈 </t>
    </r>
    <r>
      <rPr>
        <sz val="10"/>
        <color rgb="FF000000"/>
        <rFont val="맑은 고딕"/>
        <family val="0"/>
        <charset val="1"/>
      </rPr>
      <t xml:space="preserve">2</t>
    </r>
  </si>
  <si>
    <t xml:space="preserve">한반도 최초의 히어로들</t>
  </si>
  <si>
    <t xml:space="preserve">문부일</t>
  </si>
  <si>
    <t xml:space="preserve">2024-04-30</t>
  </si>
  <si>
    <t xml:space="preserve">한예종에 가고 싶어졌습니다</t>
  </si>
  <si>
    <t xml:space="preserve">김솔</t>
  </si>
  <si>
    <t xml:space="preserve">한자의 쓸모</t>
  </si>
  <si>
    <t xml:space="preserve">박수밀</t>
  </si>
  <si>
    <t xml:space="preserve">여름의서재</t>
  </si>
  <si>
    <t xml:space="preserve">한판 붙을 결심</t>
  </si>
  <si>
    <t xml:space="preserve">박하령</t>
  </si>
  <si>
    <t xml:space="preserve">2024-06-20</t>
  </si>
  <si>
    <t xml:space="preserve">할머니의 야구공</t>
  </si>
  <si>
    <t xml:space="preserve">전리오</t>
  </si>
  <si>
    <t xml:space="preserve">햇빛 캠프</t>
  </si>
  <si>
    <r>
      <rPr>
        <sz val="10"/>
        <color rgb="FF000000"/>
        <rFont val="Noto Sans"/>
        <family val="2"/>
      </rPr>
      <t xml:space="preserve">재럿 </t>
    </r>
    <r>
      <rPr>
        <sz val="10"/>
        <color rgb="FF000000"/>
        <rFont val="맑은 고딕"/>
        <family val="0"/>
        <charset val="1"/>
      </rPr>
      <t xml:space="preserve">J. </t>
    </r>
    <r>
      <rPr>
        <sz val="10"/>
        <color rgb="FF000000"/>
        <rFont val="Noto Sans"/>
        <family val="2"/>
      </rPr>
      <t xml:space="preserve">크로소치카</t>
    </r>
  </si>
  <si>
    <t xml:space="preserve">2024-10-20</t>
  </si>
  <si>
    <t xml:space="preserve">허실시 기담괴설 사건집</t>
  </si>
  <si>
    <t xml:space="preserve">2023-07-28</t>
  </si>
  <si>
    <t xml:space="preserve">허실시 일상신비 사건집</t>
  </si>
  <si>
    <r>
      <rPr>
        <sz val="10"/>
        <color rgb="FF000000"/>
        <rFont val="Noto Sans"/>
        <family val="2"/>
      </rPr>
      <t xml:space="preserve">혐오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나는 네가 싫어</t>
    </r>
  </si>
  <si>
    <t xml:space="preserve">한세리</t>
  </si>
  <si>
    <t xml:space="preserve">후추의 안개 공장</t>
  </si>
  <si>
    <t xml:space="preserve">2024-04-10</t>
  </si>
  <si>
    <r>
      <rPr>
        <sz val="10"/>
        <color rgb="FF000000"/>
        <rFont val="Noto Sans"/>
        <family val="2"/>
      </rPr>
      <t xml:space="preserve">힌트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하늘을 나는 교실</t>
    </r>
  </si>
  <si>
    <t xml:space="preserve">나토리 사와코</t>
  </si>
  <si>
    <t xml:space="preserve">2024-03-15</t>
  </si>
  <si>
    <r>
      <rPr>
        <sz val="10"/>
        <color rgb="FF000000"/>
        <rFont val="맑은 고딕"/>
        <family val="0"/>
        <charset val="1"/>
      </rPr>
      <t xml:space="preserve">0</t>
    </r>
    <r>
      <rPr>
        <sz val="10"/>
        <color rgb="FF000000"/>
        <rFont val="Noto Sans"/>
        <family val="2"/>
      </rPr>
      <t xml:space="preserve">시 </t>
    </r>
    <r>
      <rPr>
        <sz val="10"/>
        <color rgb="FF000000"/>
        <rFont val="맑은 고딕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분</t>
    </r>
  </si>
  <si>
    <t xml:space="preserve">코니 팔름크비스트</t>
  </si>
  <si>
    <t xml:space="preserve">라임</t>
  </si>
  <si>
    <r>
      <rPr>
        <sz val="10"/>
        <color rgb="FF000000"/>
        <rFont val="맑은 고딕"/>
        <family val="0"/>
        <charset val="1"/>
      </rPr>
      <t xml:space="preserve">1%</t>
    </r>
    <r>
      <rPr>
        <sz val="10"/>
        <color rgb="FF000000"/>
        <rFont val="Noto Sans"/>
        <family val="2"/>
      </rPr>
      <t xml:space="preserve">의 힘 농업 안내서</t>
    </r>
  </si>
  <si>
    <t xml:space="preserve">유재흠</t>
  </si>
  <si>
    <t xml:space="preserve">2024-11-15</t>
  </si>
  <si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년후 우리는</t>
    </r>
    <r>
      <rPr>
        <sz val="10"/>
        <color rgb="FF000000"/>
        <rFont val="맑은 고딕"/>
        <family val="0"/>
        <charset val="1"/>
      </rPr>
      <t xml:space="preserve">,AI</t>
    </r>
    <r>
      <rPr>
        <sz val="10"/>
        <color rgb="FF000000"/>
        <rFont val="Noto Sans"/>
        <family val="2"/>
      </rPr>
      <t xml:space="preserve">로봇을 구독하다</t>
    </r>
  </si>
  <si>
    <t xml:space="preserve">박재용</t>
  </si>
  <si>
    <t xml:space="preserve">이상북스</t>
  </si>
  <si>
    <t xml:space="preserve">2025-01-22</t>
  </si>
  <si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년후 우리는</t>
    </r>
    <r>
      <rPr>
        <sz val="10"/>
        <color rgb="FF000000"/>
        <rFont val="맑은 고딕"/>
        <family val="0"/>
        <charset val="1"/>
      </rPr>
      <t xml:space="preserve">,AI</t>
    </r>
    <r>
      <rPr>
        <sz val="10"/>
        <color rgb="FF000000"/>
        <rFont val="Noto Sans"/>
        <family val="2"/>
      </rPr>
      <t xml:space="preserve">와 친구가 될수있을까</t>
    </r>
  </si>
  <si>
    <r>
      <rPr>
        <sz val="10"/>
        <color rgb="FF000000"/>
        <rFont val="맑은 고딕"/>
        <family val="0"/>
        <charset val="1"/>
      </rPr>
      <t xml:space="preserve">365</t>
    </r>
    <r>
      <rPr>
        <sz val="10"/>
        <color rgb="FF000000"/>
        <rFont val="Noto Sans"/>
        <family val="2"/>
      </rPr>
      <t xml:space="preserve">일 고사성어 필사노트</t>
    </r>
  </si>
  <si>
    <r>
      <rPr>
        <sz val="10"/>
        <color rgb="FF000000"/>
        <rFont val="Noto Sans"/>
        <family val="2"/>
      </rPr>
      <t xml:space="preserve">기획집단 </t>
    </r>
    <r>
      <rPr>
        <sz val="10"/>
        <color rgb="FF000000"/>
        <rFont val="맑은 고딕"/>
        <family val="0"/>
        <charset val="1"/>
      </rPr>
      <t xml:space="preserve">MOIM</t>
    </r>
  </si>
  <si>
    <t xml:space="preserve">태학사</t>
  </si>
  <si>
    <t xml:space="preserve">2024-11-01</t>
  </si>
  <si>
    <t xml:space="preserve">39kg</t>
  </si>
  <si>
    <t xml:space="preserve">여섯번째봄</t>
  </si>
  <si>
    <r>
      <rPr>
        <sz val="10"/>
        <color rgb="FF000000"/>
        <rFont val="맑은 고딕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교시 인성영역</t>
    </r>
  </si>
  <si>
    <r>
      <rPr>
        <sz val="10"/>
        <color rgb="FF000000"/>
        <rFont val="Noto Sans"/>
        <family val="2"/>
      </rPr>
      <t xml:space="preserve">가끔은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비건</t>
    </r>
  </si>
  <si>
    <t xml:space="preserve">정민지</t>
  </si>
  <si>
    <t xml:space="preserve">가상화폐부터 로봇 세금까지 경제를 말해요</t>
  </si>
  <si>
    <t xml:space="preserve">양서윤</t>
  </si>
  <si>
    <t xml:space="preserve">가짜 뉴스 세계에서 살아남기</t>
  </si>
  <si>
    <t xml:space="preserve">도안 부이</t>
  </si>
  <si>
    <t xml:space="preserve">강릉밥상</t>
  </si>
  <si>
    <t xml:space="preserve">개구멍을 뚫어라</t>
  </si>
  <si>
    <t xml:space="preserve">문은아</t>
  </si>
  <si>
    <t xml:space="preserve">노란상상</t>
  </si>
  <si>
    <t xml:space="preserve">개인 정보와 안전 이야기</t>
  </si>
  <si>
    <t xml:space="preserve">박선희</t>
  </si>
  <si>
    <t xml:space="preserve">2024-10-10</t>
  </si>
  <si>
    <r>
      <rPr>
        <sz val="10"/>
        <color rgb="FF000000"/>
        <rFont val="Noto Sans"/>
        <family val="2"/>
      </rPr>
      <t xml:space="preserve">거인의 땅에서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우리</t>
    </r>
  </si>
  <si>
    <t xml:space="preserve">밤티</t>
  </si>
  <si>
    <t xml:space="preserve">2022-01-24</t>
  </si>
  <si>
    <r>
      <rPr>
        <sz val="10"/>
        <color rgb="FF000000"/>
        <rFont val="Noto Sans"/>
        <family val="2"/>
      </rPr>
      <t xml:space="preserve">검의 계승자 </t>
    </r>
    <r>
      <rPr>
        <sz val="10"/>
        <color rgb="FF000000"/>
        <rFont val="맑은 고딕"/>
        <family val="0"/>
        <charset val="1"/>
      </rPr>
      <t xml:space="preserve">1~2(</t>
    </r>
    <r>
      <rPr>
        <sz val="10"/>
        <color rgb="FF000000"/>
        <rFont val="Noto Sans"/>
        <family val="2"/>
      </rPr>
      <t xml:space="preserve">전 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미쿠니 쓰즈코</t>
  </si>
  <si>
    <t xml:space="preserve">가람어린이</t>
  </si>
  <si>
    <r>
      <rPr>
        <sz val="10"/>
        <color rgb="FF000000"/>
        <rFont val="Noto Sans"/>
        <family val="2"/>
      </rPr>
      <t xml:space="preserve">결함이 있어도 나는 나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셰인 헤거티</t>
  </si>
  <si>
    <t xml:space="preserve">아름다운사람들</t>
  </si>
  <si>
    <t xml:space="preserve">2023-05-23</t>
  </si>
  <si>
    <r>
      <rPr>
        <sz val="10"/>
        <color rgb="FF000000"/>
        <rFont val="Noto Sans"/>
        <family val="2"/>
      </rPr>
      <t xml:space="preserve">공기를 느껴 봐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태양을 느껴 봐</t>
    </r>
  </si>
  <si>
    <t xml:space="preserve">이자벨 미뇨스 마르팅스</t>
  </si>
  <si>
    <t xml:space="preserve">광고의 모든 것</t>
  </si>
  <si>
    <t xml:space="preserve">김재인</t>
  </si>
  <si>
    <r>
      <rPr>
        <sz val="10"/>
        <color rgb="FF000000"/>
        <rFont val="Noto Sans"/>
        <family val="2"/>
      </rPr>
      <t xml:space="preserve">괜히 했어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전교 회장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최형미</t>
  </si>
  <si>
    <r>
      <rPr>
        <sz val="10"/>
        <color rgb="FF000000"/>
        <rFont val="Noto Sans"/>
        <family val="2"/>
      </rPr>
      <t xml:space="preserve">국어 선생님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독일 가다</t>
    </r>
  </si>
  <si>
    <t xml:space="preserve">강혜원</t>
  </si>
  <si>
    <r>
      <rPr>
        <sz val="10"/>
        <color rgb="FF000000"/>
        <rFont val="Noto Sans"/>
        <family val="2"/>
      </rPr>
      <t xml:space="preserve">궁금했어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우주개발</t>
    </r>
  </si>
  <si>
    <t xml:space="preserve">홍대길</t>
  </si>
  <si>
    <t xml:space="preserve">2024-09-19</t>
  </si>
  <si>
    <t xml:space="preserve">그 누가 뭐래도 독도는 우리 땅</t>
  </si>
  <si>
    <t xml:space="preserve">김현</t>
  </si>
  <si>
    <t xml:space="preserve">꼬리에 꼬리를 무는 경제 이야기</t>
  </si>
  <si>
    <t xml:space="preserve">석혜원</t>
  </si>
  <si>
    <t xml:space="preserve">꼬리에 꼬리를 무는 광고 이야기</t>
  </si>
  <si>
    <t xml:space="preserve">정상수</t>
  </si>
  <si>
    <r>
      <rPr>
        <sz val="10"/>
        <color rgb="FF000000"/>
        <rFont val="Noto Sans"/>
        <family val="2"/>
      </rPr>
      <t xml:space="preserve">나는 누구일까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2024-05-31</t>
  </si>
  <si>
    <r>
      <rPr>
        <sz val="10"/>
        <color rgb="FF000000"/>
        <rFont val="Noto Sans"/>
        <family val="2"/>
      </rPr>
      <t xml:space="preserve">나도 간호사가 되어 볼까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정인희</t>
  </si>
  <si>
    <t xml:space="preserve">나를 알수록 나의 길이 보인다</t>
  </si>
  <si>
    <t xml:space="preserve">리듬문고</t>
  </si>
  <si>
    <t xml:space="preserve">2022-04-27</t>
  </si>
  <si>
    <t xml:space="preserve">나무들의 비밀</t>
  </si>
  <si>
    <t xml:space="preserve">마시모 도메니코 노벨리노</t>
  </si>
  <si>
    <t xml:space="preserve">아롬주니어</t>
  </si>
  <si>
    <t xml:space="preserve">나의 첫 논어 공부</t>
  </si>
  <si>
    <t xml:space="preserve">김태진</t>
  </si>
  <si>
    <t xml:space="preserve">메멘토</t>
  </si>
  <si>
    <t xml:space="preserve">남달라도 괜찮아</t>
  </si>
  <si>
    <t xml:space="preserve">카밀라 팡</t>
  </si>
  <si>
    <t xml:space="preserve">2023-09-15</t>
  </si>
  <si>
    <t xml:space="preserve">내가 먹지 않는 이유는요</t>
  </si>
  <si>
    <t xml:space="preserve">너무 재밌어서 잠 못 드는 코스모스</t>
  </si>
  <si>
    <t xml:space="preserve">궁금한 우주</t>
  </si>
  <si>
    <t xml:space="preserve">생각의길</t>
  </si>
  <si>
    <t xml:space="preserve">2022-02-22</t>
  </si>
  <si>
    <r>
      <rPr>
        <sz val="10"/>
        <color rgb="FF000000"/>
        <rFont val="Noto Sans"/>
        <family val="2"/>
      </rPr>
      <t xml:space="preserve">넥스트 레벨 </t>
    </r>
    <r>
      <rPr>
        <sz val="10"/>
        <color rgb="FF000000"/>
        <rFont val="맑은 고딕"/>
        <family val="0"/>
        <charset val="1"/>
      </rPr>
      <t xml:space="preserve">1~8(</t>
    </r>
    <r>
      <rPr>
        <sz val="10"/>
        <color rgb="FF000000"/>
        <rFont val="Noto Sans"/>
        <family val="2"/>
      </rPr>
      <t xml:space="preserve">전 </t>
    </r>
    <r>
      <rPr>
        <sz val="10"/>
        <color rgb="FF000000"/>
        <rFont val="맑은 고딕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조성배</t>
  </si>
  <si>
    <t xml:space="preserve">한솔수북</t>
  </si>
  <si>
    <t xml:space="preserve">2024-01-29</t>
  </si>
  <si>
    <r>
      <rPr>
        <sz val="10"/>
        <color rgb="FF000000"/>
        <rFont val="Noto Sans"/>
        <family val="2"/>
      </rPr>
      <t xml:space="preserve">노벨상을 꿈꿔라 </t>
    </r>
    <r>
      <rPr>
        <sz val="10"/>
        <color rgb="FF000000"/>
        <rFont val="맑은 고딕"/>
        <family val="0"/>
        <charset val="1"/>
      </rPr>
      <t xml:space="preserve">7~9(</t>
    </r>
    <r>
      <rPr>
        <sz val="10"/>
        <color rgb="FF000000"/>
        <rFont val="Noto Sans"/>
        <family val="2"/>
      </rPr>
      <t xml:space="preserve">전 </t>
    </r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2022-02-28</t>
  </si>
  <si>
    <t xml:space="preserve">뇌과학 이야기</t>
  </si>
  <si>
    <t xml:space="preserve">김상현</t>
  </si>
  <si>
    <t xml:space="preserve">2024-04-20</t>
  </si>
  <si>
    <t xml:space="preserve">다음 세대를 위한 민주주의 필사책</t>
  </si>
  <si>
    <t xml:space="preserve">이가을</t>
  </si>
  <si>
    <t xml:space="preserve">책풀</t>
  </si>
  <si>
    <t xml:space="preserve">달력으로 배우는 인권수업</t>
  </si>
  <si>
    <t xml:space="preserve">인권재단 사람</t>
  </si>
  <si>
    <t xml:space="preserve">대혼돈의 사이버 세상속 나를 지키는 법</t>
  </si>
  <si>
    <t xml:space="preserve">신주영</t>
  </si>
  <si>
    <t xml:space="preserve">2024-02-16</t>
  </si>
  <si>
    <t xml:space="preserve">도덕적 시민의 눈으로 세상 읽기</t>
  </si>
  <si>
    <t xml:space="preserve">돈도 공부가 필요해</t>
  </si>
  <si>
    <t xml:space="preserve">안재욱</t>
  </si>
  <si>
    <t xml:space="preserve">머핀북</t>
  </si>
  <si>
    <t xml:space="preserve">돈의 모든것</t>
  </si>
  <si>
    <t xml:space="preserve">드리머</t>
  </si>
  <si>
    <t xml:space="preserve">모래</t>
  </si>
  <si>
    <t xml:space="preserve">2025-02-14</t>
  </si>
  <si>
    <r>
      <rPr>
        <sz val="10"/>
        <color rgb="FF000000"/>
        <rFont val="Noto Sans"/>
        <family val="2"/>
      </rPr>
      <t xml:space="preserve">딥페이크부터 </t>
    </r>
    <r>
      <rPr>
        <sz val="10"/>
        <color rgb="FF000000"/>
        <rFont val="맑은 고딕"/>
        <family val="0"/>
        <charset val="1"/>
      </rPr>
      <t xml:space="preserve">AI </t>
    </r>
    <r>
      <rPr>
        <sz val="10"/>
        <color rgb="FF000000"/>
        <rFont val="Noto Sans"/>
        <family val="2"/>
      </rPr>
      <t xml:space="preserve">저작권까지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과학을 말해요</t>
    </r>
  </si>
  <si>
    <t xml:space="preserve">2024-10-07</t>
  </si>
  <si>
    <t xml:space="preserve">딱 한마디 의학사</t>
  </si>
  <si>
    <t xml:space="preserve">이현희</t>
  </si>
  <si>
    <t xml:space="preserve">2024-05-17</t>
  </si>
  <si>
    <t xml:space="preserve">마니토를 찾습니다</t>
  </si>
  <si>
    <t xml:space="preserve">임소영</t>
  </si>
  <si>
    <t xml:space="preserve">2024-06-18</t>
  </si>
  <si>
    <t xml:space="preserve">마이 가디언</t>
  </si>
  <si>
    <t xml:space="preserve">이지북</t>
  </si>
  <si>
    <t xml:space="preserve">2024-12-03</t>
  </si>
  <si>
    <t xml:space="preserve">만리동 이발소</t>
  </si>
  <si>
    <t xml:space="preserve">2023-07-22</t>
  </si>
  <si>
    <t xml:space="preserve">만만한 물리의 세계</t>
  </si>
  <si>
    <t xml:space="preserve">앤 루니</t>
  </si>
  <si>
    <t xml:space="preserve">그린북</t>
  </si>
  <si>
    <r>
      <rPr>
        <sz val="10"/>
        <color rgb="FF000000"/>
        <rFont val="Noto Sans"/>
        <family val="2"/>
      </rPr>
      <t xml:space="preserve">만약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내가 나라를 다스린다면</t>
    </r>
  </si>
  <si>
    <t xml:space="preserve">리치 나이트</t>
  </si>
  <si>
    <t xml:space="preserve">2023-07-20</t>
  </si>
  <si>
    <t xml:space="preserve">머리에서 발끝까지 우리 몸의 구조</t>
  </si>
  <si>
    <r>
      <rPr>
        <sz val="10"/>
        <color rgb="FF000000"/>
        <rFont val="Noto Sans"/>
        <family val="2"/>
      </rPr>
      <t xml:space="preserve">멀티버스 윤서 </t>
    </r>
    <r>
      <rPr>
        <sz val="10"/>
        <color rgb="FF000000"/>
        <rFont val="맑은 고딕"/>
        <family val="0"/>
        <charset val="1"/>
      </rPr>
      <t xml:space="preserve">VS </t>
    </r>
    <r>
      <rPr>
        <sz val="10"/>
        <color rgb="FF000000"/>
        <rFont val="Noto Sans"/>
        <family val="2"/>
      </rPr>
      <t xml:space="preserve">윤서</t>
    </r>
  </si>
  <si>
    <t xml:space="preserve">효주</t>
  </si>
  <si>
    <t xml:space="preserve">2023-12-07</t>
  </si>
  <si>
    <t xml:space="preserve">멸망한 세계에서 우리가 나비를 쫓는 이유</t>
  </si>
  <si>
    <t xml:space="preserve">2023-11-27</t>
  </si>
  <si>
    <t xml:space="preserve">모든 존재는 특별해요</t>
  </si>
  <si>
    <t xml:space="preserve">니콜라 데이비스</t>
  </si>
  <si>
    <t xml:space="preserve">아름다운 사람들</t>
  </si>
  <si>
    <t xml:space="preserve">2024-01-12</t>
  </si>
  <si>
    <r>
      <rPr>
        <sz val="10"/>
        <color rgb="FF000000"/>
        <rFont val="Noto Sans"/>
        <family val="2"/>
      </rPr>
      <t xml:space="preserve">목판에 새긴 꿈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대동여지도</t>
    </r>
  </si>
  <si>
    <t xml:space="preserve">도건영</t>
  </si>
  <si>
    <r>
      <rPr>
        <sz val="10"/>
        <color rgb="FF000000"/>
        <rFont val="Noto Sans"/>
        <family val="2"/>
      </rPr>
      <t xml:space="preserve">무엇을 어떻게 읽을까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김남미</t>
  </si>
  <si>
    <t xml:space="preserve">마리북스</t>
  </si>
  <si>
    <t xml:space="preserve">2023-12-28</t>
  </si>
  <si>
    <r>
      <rPr>
        <sz val="10"/>
        <color rgb="FF000000"/>
        <rFont val="Noto Sans"/>
        <family val="2"/>
      </rPr>
      <t xml:space="preserve">문명사회의 대가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세금</t>
    </r>
  </si>
  <si>
    <t xml:space="preserve">미래아이</t>
  </si>
  <si>
    <t xml:space="preserve">2024-07-15</t>
  </si>
  <si>
    <t xml:space="preserve">미란다 복제하기</t>
  </si>
  <si>
    <t xml:space="preserve">캐럴 마타스</t>
  </si>
  <si>
    <t xml:space="preserve">사계절출판사</t>
  </si>
  <si>
    <t xml:space="preserve">2024-01-05</t>
  </si>
  <si>
    <t xml:space="preserve">미래 세대를 위한 세계시민 이야기</t>
  </si>
  <si>
    <t xml:space="preserve">2025-02-16</t>
  </si>
  <si>
    <t xml:space="preserve">미래 세대를 위한 자연사 이야기</t>
  </si>
  <si>
    <t xml:space="preserve">신나미</t>
  </si>
  <si>
    <t xml:space="preserve">2025-02-13</t>
  </si>
  <si>
    <r>
      <rPr>
        <sz val="10"/>
        <color rgb="FF000000"/>
        <rFont val="Noto Sans"/>
        <family val="2"/>
      </rPr>
      <t xml:space="preserve">미래를 향한 도전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스타트업</t>
    </r>
  </si>
  <si>
    <t xml:space="preserve">임성준</t>
  </si>
  <si>
    <t xml:space="preserve">미래에 온 걸 환영해</t>
  </si>
  <si>
    <t xml:space="preserve">캐스린 휼릭</t>
  </si>
  <si>
    <r>
      <rPr>
        <sz val="10"/>
        <color rgb="FF000000"/>
        <rFont val="Noto Sans"/>
        <family val="2"/>
      </rPr>
      <t xml:space="preserve">미로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지하철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벙커까지 세계 터널 탐험</t>
    </r>
  </si>
  <si>
    <t xml:space="preserve">미짓</t>
  </si>
  <si>
    <t xml:space="preserve">2024-06-12</t>
  </si>
  <si>
    <r>
      <rPr>
        <sz val="10"/>
        <color rgb="FF000000"/>
        <rFont val="Noto Sans"/>
        <family val="2"/>
      </rPr>
      <t xml:space="preserve">바람길 </t>
    </r>
    <r>
      <rPr>
        <sz val="10"/>
        <color rgb="FF000000"/>
        <rFont val="맑은 고딕"/>
        <family val="0"/>
        <charset val="1"/>
      </rPr>
      <t xml:space="preserve">37</t>
    </r>
    <r>
      <rPr>
        <sz val="10"/>
        <color rgb="FF000000"/>
        <rFont val="Noto Sans"/>
        <family val="2"/>
      </rPr>
      <t xml:space="preserve">번지의 기적</t>
    </r>
  </si>
  <si>
    <t xml:space="preserve">파란자전거</t>
  </si>
  <si>
    <r>
      <rPr>
        <sz val="10"/>
        <color rgb="FF000000"/>
        <rFont val="Noto Sans"/>
        <family val="2"/>
      </rPr>
      <t xml:space="preserve">법 쫌아는 </t>
    </r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</t>
    </r>
  </si>
  <si>
    <t xml:space="preserve">변신 네 컷 사진관</t>
  </si>
  <si>
    <t xml:space="preserve">김다해</t>
  </si>
  <si>
    <t xml:space="preserve">소원나무</t>
  </si>
  <si>
    <r>
      <rPr>
        <sz val="10"/>
        <color rgb="FF000000"/>
        <rFont val="Noto Sans"/>
        <family val="2"/>
      </rPr>
      <t xml:space="preserve">별나고 신기한 </t>
    </r>
    <r>
      <rPr>
        <sz val="10"/>
        <color rgb="FF000000"/>
        <rFont val="맑은 고딕"/>
        <family val="0"/>
        <charset val="1"/>
      </rPr>
      <t xml:space="preserve">321</t>
    </r>
    <r>
      <rPr>
        <sz val="10"/>
        <color rgb="FF000000"/>
        <rFont val="Noto Sans"/>
        <family val="2"/>
      </rPr>
      <t xml:space="preserve">가지 공부머리 잡학사전</t>
    </r>
  </si>
  <si>
    <t xml:space="preserve">마틸다 마스터르스</t>
  </si>
  <si>
    <r>
      <rPr>
        <sz val="10"/>
        <color rgb="FF000000"/>
        <rFont val="Noto Sans"/>
        <family val="2"/>
      </rPr>
      <t xml:space="preserve">복제인간은 가능할까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2024-03-10</t>
  </si>
  <si>
    <t xml:space="preserve">부자가 되고 싶은 십 대에게</t>
  </si>
  <si>
    <t xml:space="preserve">토비아스 클로스터만</t>
  </si>
  <si>
    <t xml:space="preserve">불편한 상황에서도 할 말은 하고 싶어</t>
  </si>
  <si>
    <t xml:space="preserve">임정민</t>
  </si>
  <si>
    <t xml:space="preserve">2024-03-31</t>
  </si>
  <si>
    <r>
      <rPr>
        <sz val="10"/>
        <color rgb="FF000000"/>
        <rFont val="Noto Sans"/>
        <family val="2"/>
      </rPr>
      <t xml:space="preserve">불평등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해결할 수 없는 문제일까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하승우</t>
  </si>
  <si>
    <t xml:space="preserve">빅퀘스천 과학사</t>
  </si>
  <si>
    <t xml:space="preserve">원정현</t>
  </si>
  <si>
    <t xml:space="preserve">도서출판 날</t>
  </si>
  <si>
    <t xml:space="preserve">2024-04-15</t>
  </si>
  <si>
    <t xml:space="preserve">빛나는 샤인</t>
  </si>
  <si>
    <t xml:space="preserve">지슬영</t>
  </si>
  <si>
    <t xml:space="preserve">사냥꾼 두실</t>
  </si>
  <si>
    <t xml:space="preserve">마루비</t>
  </si>
  <si>
    <t xml:space="preserve">사랑은 널 바꾸려 들지 않아</t>
  </si>
  <si>
    <t xml:space="preserve">브리오니 고든</t>
  </si>
  <si>
    <t xml:space="preserve">2022-01-20</t>
  </si>
  <si>
    <r>
      <rPr>
        <sz val="10"/>
        <color rgb="FF000000"/>
        <rFont val="Noto Sans"/>
        <family val="2"/>
      </rPr>
      <t xml:space="preserve">사이코패스 </t>
    </r>
    <r>
      <rPr>
        <sz val="10"/>
        <color rgb="FF000000"/>
        <rFont val="맑은 고딕"/>
        <family val="0"/>
        <charset val="1"/>
      </rPr>
      <t xml:space="preserve">AI</t>
    </r>
  </si>
  <si>
    <t xml:space="preserve">전건우</t>
  </si>
  <si>
    <t xml:space="preserve">2023-11-15</t>
  </si>
  <si>
    <r>
      <rPr>
        <sz val="10"/>
        <color rgb="FF000000"/>
        <rFont val="Noto Sans"/>
        <family val="2"/>
      </rPr>
      <t xml:space="preserve">살아있니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황금두더지</t>
    </r>
  </si>
  <si>
    <t xml:space="preserve">캐서린 런델</t>
  </si>
  <si>
    <t xml:space="preserve">곰출판</t>
  </si>
  <si>
    <t xml:space="preserve">2024-05-13</t>
  </si>
  <si>
    <t xml:space="preserve">상상하면 더 재미있는 물리이야기</t>
  </si>
  <si>
    <r>
      <rPr>
        <sz val="10"/>
        <color rgb="FF000000"/>
        <rFont val="Noto Sans"/>
        <family val="2"/>
      </rPr>
      <t xml:space="preserve">생리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당당하게 시작해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클레르 르쾨브르</t>
  </si>
  <si>
    <t xml:space="preserve">2023-11-28</t>
  </si>
  <si>
    <r>
      <rPr>
        <sz val="10"/>
        <color rgb="FF000000"/>
        <rFont val="Noto Sans"/>
        <family val="2"/>
      </rPr>
      <t xml:space="preserve">선생님들과 전교생이 함께 쓴 </t>
    </r>
    <r>
      <rPr>
        <sz val="10"/>
        <color rgb="FF000000"/>
        <rFont val="맑은 고딕"/>
        <family val="0"/>
        <charset val="1"/>
      </rPr>
      <t xml:space="preserve">2023 </t>
    </r>
    <r>
      <rPr>
        <sz val="10"/>
        <color rgb="FF000000"/>
        <rFont val="Noto Sans"/>
        <family val="2"/>
      </rPr>
      <t xml:space="preserve">우성중학교
 난 참 잘했다</t>
    </r>
  </si>
  <si>
    <t xml:space="preserve">작은숲</t>
  </si>
  <si>
    <t xml:space="preserve">2023-11-05</t>
  </si>
  <si>
    <t xml:space="preserve">선위의 아이들</t>
  </si>
  <si>
    <t xml:space="preserve">남예은</t>
  </si>
  <si>
    <r>
      <rPr>
        <sz val="10"/>
        <color rgb="FF000000"/>
        <rFont val="Noto Sans"/>
        <family val="2"/>
      </rPr>
      <t xml:space="preserve">세가지 열쇠말로 여는 문학 이야기 </t>
    </r>
    <r>
      <rPr>
        <sz val="10"/>
        <color rgb="FF000000"/>
        <rFont val="맑은 고딕"/>
        <family val="0"/>
        <charset val="1"/>
      </rPr>
      <t xml:space="preserve">1~3(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2024-01-15</t>
  </si>
  <si>
    <t xml:space="preserve">세상이 확 달라지는 정치 이야기</t>
  </si>
  <si>
    <t xml:space="preserve">루이스 스필스베리</t>
  </si>
  <si>
    <t xml:space="preserve">셰이커</t>
  </si>
  <si>
    <t xml:space="preserve">래빗홀</t>
  </si>
  <si>
    <r>
      <rPr>
        <sz val="10"/>
        <color rgb="FF000000"/>
        <rFont val="Noto Sans"/>
        <family val="2"/>
      </rPr>
      <t xml:space="preserve">속눈썹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혹은 잃어버린 잠을 찾는 방법</t>
    </r>
  </si>
  <si>
    <t xml:space="preserve">최상희</t>
  </si>
  <si>
    <t xml:space="preserve">2023-09-07</t>
  </si>
  <si>
    <t xml:space="preserve">속삭임의 바다</t>
  </si>
  <si>
    <r>
      <rPr>
        <sz val="10"/>
        <color rgb="FF000000"/>
        <rFont val="Noto Sans"/>
        <family val="2"/>
      </rPr>
      <t xml:space="preserve">수상한 보물 탐험</t>
    </r>
    <r>
      <rPr>
        <sz val="10"/>
        <color rgb="FF000000"/>
        <rFont val="맑은 고딕"/>
        <family val="0"/>
        <charset val="1"/>
      </rPr>
      <t xml:space="preserve">1</t>
    </r>
  </si>
  <si>
    <t xml:space="preserve">플로리앙 드니송</t>
  </si>
  <si>
    <t xml:space="preserve">동녘주니어</t>
  </si>
  <si>
    <r>
      <rPr>
        <sz val="10"/>
        <color rgb="FF000000"/>
        <rFont val="Noto Sans"/>
        <family val="2"/>
      </rPr>
      <t xml:space="preserve">수상한 보물 탐험</t>
    </r>
    <r>
      <rPr>
        <sz val="10"/>
        <color rgb="FF000000"/>
        <rFont val="맑은 고딕"/>
        <family val="0"/>
        <charset val="1"/>
      </rPr>
      <t xml:space="preserve">2</t>
    </r>
  </si>
  <si>
    <t xml:space="preserve">숲속에서</t>
  </si>
  <si>
    <t xml:space="preserve">김혜영</t>
  </si>
  <si>
    <t xml:space="preserve">쉬프팅</t>
  </si>
  <si>
    <t xml:space="preserve">2024-04-19</t>
  </si>
  <si>
    <r>
      <rPr>
        <sz val="10"/>
        <color rgb="FF000000"/>
        <rFont val="Noto Sans"/>
        <family val="2"/>
      </rPr>
      <t xml:space="preserve">습지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새들의 안부를 묻다</t>
    </r>
  </si>
  <si>
    <t xml:space="preserve">황헌만</t>
  </si>
  <si>
    <t xml:space="preserve">2022-10-19</t>
  </si>
  <si>
    <r>
      <rPr>
        <sz val="10"/>
        <color rgb="FF000000"/>
        <rFont val="Noto Sans"/>
        <family val="2"/>
      </rPr>
      <t xml:space="preserve">시로 배우는 인간관계</t>
    </r>
    <r>
      <rPr>
        <sz val="10"/>
        <color rgb="FF000000"/>
        <rFont val="맑은 고딕"/>
        <family val="0"/>
        <charset val="1"/>
      </rPr>
      <t xml:space="preserve">-</t>
    </r>
    <r>
      <rPr>
        <sz val="10"/>
        <color rgb="FF000000"/>
        <rFont val="Noto Sans"/>
        <family val="2"/>
      </rPr>
      <t xml:space="preserve">친구야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그래서 시가 필요해</t>
    </r>
  </si>
  <si>
    <t xml:space="preserve">따돌림사회연구모임</t>
  </si>
  <si>
    <t xml:space="preserve">2023-01-30</t>
  </si>
  <si>
    <r>
      <rPr>
        <sz val="10"/>
        <color rgb="FF000000"/>
        <rFont val="Noto Sans"/>
        <family val="2"/>
      </rPr>
      <t xml:space="preserve">시작하는 소설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시소</t>
    </r>
    <r>
      <rPr>
        <sz val="10"/>
        <color rgb="FF000000"/>
        <rFont val="맑은 고딕"/>
        <family val="0"/>
        <charset val="1"/>
      </rPr>
      <t xml:space="preserve">1~6(</t>
    </r>
    <r>
      <rPr>
        <sz val="10"/>
        <color rgb="FF000000"/>
        <rFont val="Noto Sans"/>
        <family val="2"/>
      </rPr>
      <t xml:space="preserve">전 </t>
    </r>
    <r>
      <rPr>
        <sz val="10"/>
        <color rgb="FF000000"/>
        <rFont val="맑은 고딕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최이랑</t>
  </si>
  <si>
    <t xml:space="preserve">2024-05-02</t>
  </si>
  <si>
    <t xml:space="preserve">시큼새콤 미끌미끌 산과 염기 이야기</t>
  </si>
  <si>
    <t xml:space="preserve">지태선</t>
  </si>
  <si>
    <t xml:space="preserve">신데렐라 패미리</t>
  </si>
  <si>
    <t xml:space="preserve">최수현</t>
  </si>
  <si>
    <t xml:space="preserve">엠앤키즈</t>
  </si>
  <si>
    <t xml:space="preserve">2024-02-06</t>
  </si>
  <si>
    <t xml:space="preserve">신에게서 인간으로 중세와 르네상스 미술</t>
  </si>
  <si>
    <t xml:space="preserve">박영택</t>
  </si>
  <si>
    <t xml:space="preserve">2023-04-03</t>
  </si>
  <si>
    <t xml:space="preserve">신의주 백선 백화점</t>
  </si>
  <si>
    <t xml:space="preserve">진저 박</t>
  </si>
  <si>
    <t xml:space="preserve">아들 사춘기 대 갱년기</t>
  </si>
  <si>
    <t xml:space="preserve">제성은</t>
  </si>
  <si>
    <t xml:space="preserve">아베 히로시의 북극 그림 여행기</t>
  </si>
  <si>
    <t xml:space="preserve">아빠와 초록색 병</t>
  </si>
  <si>
    <t xml:space="preserve">아르투르 게브카</t>
  </si>
  <si>
    <t xml:space="preserve">아이가 여행 가</t>
  </si>
  <si>
    <t xml:space="preserve">2023-04-12</t>
  </si>
  <si>
    <t xml:space="preserve">아일랜드</t>
  </si>
  <si>
    <t xml:space="preserve">2024-09-12</t>
  </si>
  <si>
    <t xml:space="preserve">아프리카 안내서</t>
  </si>
  <si>
    <t xml:space="preserve">킴 차카네차</t>
  </si>
  <si>
    <t xml:space="preserve">2023-02-22</t>
  </si>
  <si>
    <t xml:space="preserve">어쩌면 우주 떠돌이</t>
  </si>
  <si>
    <t xml:space="preserve">최은영</t>
  </si>
  <si>
    <t xml:space="preserve">엑스트라</t>
  </si>
  <si>
    <t xml:space="preserve">지혜진</t>
  </si>
  <si>
    <t xml:space="preserve">열기구가 사라졌다</t>
  </si>
  <si>
    <t xml:space="preserve">바바라 오코너</t>
  </si>
  <si>
    <t xml:space="preserve">2022-03-16</t>
  </si>
  <si>
    <r>
      <rPr>
        <sz val="10"/>
        <color rgb="FF000000"/>
        <rFont val="Noto Sans"/>
        <family val="2"/>
      </rPr>
      <t xml:space="preserve">열다섯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다를 나이</t>
    </r>
  </si>
  <si>
    <t xml:space="preserve">강경수</t>
  </si>
  <si>
    <t xml:space="preserve">열두달 초록의 말들</t>
  </si>
  <si>
    <t xml:space="preserve">장한라</t>
  </si>
  <si>
    <r>
      <rPr>
        <sz val="10"/>
        <color rgb="FF000000"/>
        <rFont val="Noto Sans"/>
        <family val="2"/>
      </rPr>
      <t xml:space="preserve">예술로 세상을 구하라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아트 어벤저</t>
    </r>
  </si>
  <si>
    <t xml:space="preserve">책과콩나무</t>
  </si>
  <si>
    <t xml:space="preserve">2024-08-12</t>
  </si>
  <si>
    <t xml:space="preserve">오늘부터 다정하게 독고빌라</t>
  </si>
  <si>
    <t xml:space="preserve">신은영</t>
  </si>
  <si>
    <t xml:space="preserve">오늘은 어린이날</t>
  </si>
  <si>
    <t xml:space="preserve">오늘</t>
  </si>
  <si>
    <t xml:space="preserve">책속물고기</t>
  </si>
  <si>
    <t xml:space="preserve">요괴 수호자</t>
  </si>
  <si>
    <t xml:space="preserve">윤혜경</t>
  </si>
  <si>
    <t xml:space="preserve">용과함께</t>
  </si>
  <si>
    <t xml:space="preserve">하나가타 미쓰루</t>
  </si>
  <si>
    <t xml:space="preserve">2023-02-20</t>
  </si>
  <si>
    <r>
      <rPr>
        <sz val="10"/>
        <color rgb="FF000000"/>
        <rFont val="Noto Sans"/>
        <family val="2"/>
      </rPr>
      <t xml:space="preserve">우드워커</t>
    </r>
    <r>
      <rPr>
        <sz val="10"/>
        <color rgb="FF000000"/>
        <rFont val="맑은 고딕"/>
        <family val="0"/>
        <charset val="1"/>
      </rPr>
      <t xml:space="preserve">1~2(</t>
    </r>
    <r>
      <rPr>
        <sz val="10"/>
        <color rgb="FF000000"/>
        <rFont val="Noto Sans"/>
        <family val="2"/>
      </rPr>
      <t xml:space="preserve">전 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카챠 브란디스</t>
  </si>
  <si>
    <r>
      <rPr>
        <sz val="10"/>
        <color rgb="FF000000"/>
        <rFont val="Noto Sans"/>
        <family val="2"/>
      </rPr>
      <t xml:space="preserve">우리 동네가 식품 사막이 된다고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장예진</t>
  </si>
  <si>
    <t xml:space="preserve">썬더키즈</t>
  </si>
  <si>
    <t xml:space="preserve">우리 몸을 돌고 도는 피</t>
  </si>
  <si>
    <t xml:space="preserve">조영욱</t>
  </si>
  <si>
    <t xml:space="preserve">우리 집을 정글로</t>
  </si>
  <si>
    <t xml:space="preserve">마이클 홀랜드</t>
  </si>
  <si>
    <t xml:space="preserve">우리가 더 당당해지는 외침</t>
  </si>
  <si>
    <t xml:space="preserve">우리는 조금씩 결함이 있어요</t>
  </si>
  <si>
    <t xml:space="preserve">2023-01-11</t>
  </si>
  <si>
    <t xml:space="preserve">우리도 고통과 행복을 느껴요</t>
  </si>
  <si>
    <t xml:space="preserve">우리들의 방과 후 주식회사</t>
  </si>
  <si>
    <r>
      <rPr>
        <sz val="10"/>
        <color rgb="FF000000"/>
        <rFont val="Noto Sans"/>
        <family val="2"/>
      </rPr>
      <t xml:space="preserve">이와오 </t>
    </r>
    <r>
      <rPr>
        <sz val="10"/>
        <color rgb="FF000000"/>
        <rFont val="맑은 고딕"/>
        <family val="0"/>
        <charset val="1"/>
      </rPr>
      <t xml:space="preserve">?</t>
    </r>
    <r>
      <rPr>
        <sz val="10"/>
        <color rgb="FF000000"/>
        <rFont val="Noto Sans"/>
        <family val="2"/>
      </rPr>
      <t xml:space="preserve">페이</t>
    </r>
  </si>
  <si>
    <t xml:space="preserve">2025-01-31</t>
  </si>
  <si>
    <t xml:space="preserve">우리말 궁합 사전</t>
  </si>
  <si>
    <t xml:space="preserve">여규병</t>
  </si>
  <si>
    <t xml:space="preserve">유유</t>
  </si>
  <si>
    <t xml:space="preserve">2024-07-14</t>
  </si>
  <si>
    <t xml:space="preserve">웹소설 보는 법</t>
  </si>
  <si>
    <t xml:space="preserve">이융희</t>
  </si>
  <si>
    <t xml:space="preserve">2023-09-24</t>
  </si>
  <si>
    <t xml:space="preserve">위급한 환자의 생명을 구하라</t>
  </si>
  <si>
    <t xml:space="preserve">윤경식</t>
  </si>
  <si>
    <t xml:space="preserve">2024-07-10</t>
  </si>
  <si>
    <t xml:space="preserve">인생은 오타니처럼</t>
  </si>
  <si>
    <t xml:space="preserve">한성윤</t>
  </si>
  <si>
    <t xml:space="preserve">2024-03-05</t>
  </si>
  <si>
    <r>
      <rPr>
        <sz val="10"/>
        <color rgb="FF000000"/>
        <rFont val="Noto Sans"/>
        <family val="2"/>
      </rPr>
      <t xml:space="preserve">일회용 지구에 관한 </t>
    </r>
    <r>
      <rPr>
        <sz val="10"/>
        <color rgb="FF000000"/>
        <rFont val="맑은 고딕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가지 질문</t>
    </r>
  </si>
  <si>
    <t xml:space="preserve">정종수</t>
  </si>
  <si>
    <t xml:space="preserve">플루토</t>
  </si>
  <si>
    <t xml:space="preserve">읽자마자 문해력 천재가 되는 우리말 어휘 사전</t>
  </si>
  <si>
    <t xml:space="preserve">박혜경</t>
  </si>
  <si>
    <t xml:space="preserve">보누스</t>
  </si>
  <si>
    <t xml:space="preserve">지구 행성 생존 수업</t>
  </si>
  <si>
    <t xml:space="preserve">데이브 윌리엄스</t>
  </si>
  <si>
    <r>
      <rPr>
        <sz val="10"/>
        <color rgb="FF000000"/>
        <rFont val="Noto Sans"/>
        <family val="2"/>
      </rPr>
      <t xml:space="preserve">지구가 멸망하면 어쩌죠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아누슈카 그로스</t>
  </si>
  <si>
    <t xml:space="preserve">2024-01-23</t>
  </si>
  <si>
    <t xml:space="preserve">지구는 시원해질 거야</t>
  </si>
  <si>
    <t xml:space="preserve">팀 슐체</t>
  </si>
  <si>
    <t xml:space="preserve">지구를 위한 분해 연습</t>
  </si>
  <si>
    <t xml:space="preserve">로베르타 바르차기</t>
  </si>
  <si>
    <t xml:space="preserve">지속가능한 세상을 위한 슬기로운 소비생활</t>
  </si>
  <si>
    <t xml:space="preserve">장성익</t>
  </si>
  <si>
    <t xml:space="preserve">2024-10-01</t>
  </si>
  <si>
    <r>
      <rPr>
        <sz val="10"/>
        <color rgb="FF000000"/>
        <rFont val="Noto Sans"/>
        <family val="2"/>
      </rPr>
      <t xml:space="preserve">지켜보고 있다</t>
    </r>
    <r>
      <rPr>
        <sz val="10"/>
        <color rgb="FF000000"/>
        <rFont val="맑은 고딕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너의 디지털 발자국</t>
    </r>
  </si>
  <si>
    <t xml:space="preserve">집으로 가득 찬 책</t>
  </si>
  <si>
    <t xml:space="preserve">율리 더 흐라프</t>
  </si>
  <si>
    <t xml:space="preserve">차별과 혐오를 넘어서</t>
  </si>
  <si>
    <t xml:space="preserve">김수아</t>
  </si>
  <si>
    <t xml:space="preserve">컬처룩</t>
  </si>
  <si>
    <t xml:space="preserve">2022-11-25</t>
  </si>
  <si>
    <t xml:space="preserve">창의력을 길러주는 명화놀이</t>
  </si>
  <si>
    <t xml:space="preserve">소인강</t>
  </si>
  <si>
    <t xml:space="preserve">2022-09-11</t>
  </si>
  <si>
    <t xml:space="preserve">처음 커뮤니케이션학</t>
  </si>
  <si>
    <t xml:space="preserve">채희상</t>
  </si>
  <si>
    <t xml:space="preserve">청소년 소설과 함께하는 슬기로운 환경 수업</t>
  </si>
  <si>
    <t xml:space="preserve">정은해</t>
  </si>
  <si>
    <t xml:space="preserve">청소년을 위한 물리 이야기</t>
  </si>
  <si>
    <t xml:space="preserve">사마키 다케오</t>
  </si>
  <si>
    <t xml:space="preserve">청소년을 위한 비폭력 대화</t>
  </si>
  <si>
    <t xml:space="preserve">김미경</t>
  </si>
  <si>
    <t xml:space="preserve">2024-06-26</t>
  </si>
  <si>
    <t xml:space="preserve">청소년을 위한 수학의 역사</t>
  </si>
  <si>
    <t xml:space="preserve">한상직</t>
  </si>
  <si>
    <r>
      <rPr>
        <sz val="10"/>
        <color rgb="FF000000"/>
        <rFont val="Noto Sans"/>
        <family val="2"/>
      </rPr>
      <t xml:space="preserve">초등 사회 문해력</t>
    </r>
    <r>
      <rPr>
        <sz val="10"/>
        <color rgb="FF000000"/>
        <rFont val="맑은 고딕"/>
        <family val="0"/>
        <charset val="1"/>
      </rPr>
      <t xml:space="preserve">2</t>
    </r>
  </si>
  <si>
    <t xml:space="preserve">박하연</t>
  </si>
  <si>
    <t xml:space="preserve">2024-08-20</t>
  </si>
  <si>
    <t xml:space="preserve">친구때문에 기분이 이상해</t>
  </si>
  <si>
    <t xml:space="preserve">에일린 케네디 무어</t>
  </si>
  <si>
    <r>
      <rPr>
        <sz val="10"/>
        <color rgb="FF000000"/>
        <rFont val="Noto Sans"/>
        <family val="2"/>
      </rPr>
      <t xml:space="preserve">탄소 중립 쫌 아는 </t>
    </r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</t>
    </r>
  </si>
  <si>
    <t xml:space="preserve">2024-03-26</t>
  </si>
  <si>
    <t xml:space="preserve">페니실린에서 항암제까지</t>
  </si>
  <si>
    <t xml:space="preserve">하루 심리 공부</t>
  </si>
  <si>
    <t xml:space="preserve">신고은</t>
  </si>
  <si>
    <t xml:space="preserve">2024-01-04</t>
  </si>
  <si>
    <t xml:space="preserve">한권으로 끝내는 발명대회의 모든것</t>
  </si>
  <si>
    <t xml:space="preserve">문혜진</t>
  </si>
  <si>
    <t xml:space="preserve">2024-01-18</t>
  </si>
  <si>
    <t xml:space="preserve">행동하는 에너지 시민학교</t>
  </si>
  <si>
    <t xml:space="preserve">파비오 레오카타</t>
  </si>
  <si>
    <t xml:space="preserve">2024-02-25</t>
  </si>
  <si>
    <t xml:space="preserve">화내는 게 나쁜건가요</t>
  </si>
  <si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와 통하는 영화 이야기</t>
    </r>
  </si>
  <si>
    <t xml:space="preserve">2023-04-05</t>
  </si>
  <si>
    <t xml:space="preserve">교양으로 읽는 용선생 세계사</t>
  </si>
  <si>
    <t xml:space="preserve">차윤석</t>
  </si>
  <si>
    <t xml:space="preserve">사회평론</t>
  </si>
  <si>
    <t xml:space="preserve">2023-08-31</t>
  </si>
  <si>
    <t xml:space="preserve">김범준의 물리 장난감</t>
  </si>
  <si>
    <t xml:space="preserve">이김</t>
  </si>
  <si>
    <r>
      <rPr>
        <sz val="10"/>
        <color rgb="FF000000"/>
        <rFont val="Noto Sans"/>
        <family val="2"/>
      </rPr>
      <t xml:space="preserve">전시디자인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미술의 발견</t>
    </r>
  </si>
  <si>
    <t xml:space="preserve">김용주</t>
  </si>
  <si>
    <t xml:space="preserve">점거당한 집</t>
  </si>
  <si>
    <t xml:space="preserve">최수진</t>
  </si>
  <si>
    <r>
      <rPr>
        <sz val="10"/>
        <color rgb="FF000000"/>
        <rFont val="Noto Sans"/>
        <family val="2"/>
      </rPr>
      <t xml:space="preserve">정의의 길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세 개의 십자가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함세웅 평전</t>
    </r>
  </si>
  <si>
    <t xml:space="preserve">2024-01-09</t>
  </si>
  <si>
    <t xml:space="preserve">조이 럭 클럽</t>
  </si>
  <si>
    <t xml:space="preserve">에이미 탄</t>
  </si>
  <si>
    <t xml:space="preserve">2024-11-11</t>
  </si>
  <si>
    <t xml:space="preserve">중국의 전근대 무슬림 상인들</t>
  </si>
  <si>
    <t xml:space="preserve">존 차피</t>
  </si>
  <si>
    <t xml:space="preserve">중동 인사이트 세계의 판도가 바뀐다</t>
  </si>
  <si>
    <t xml:space="preserve">이세형</t>
  </si>
  <si>
    <r>
      <rPr>
        <sz val="10"/>
        <color rgb="FF000000"/>
        <rFont val="Noto Sans"/>
        <family val="2"/>
      </rPr>
      <t xml:space="preserve">진로독서 가이드북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꿈을 키우는 초등학교</t>
    </r>
  </si>
  <si>
    <r>
      <rPr>
        <sz val="10"/>
        <color rgb="FF000000"/>
        <rFont val="Noto Sans"/>
        <family val="2"/>
      </rPr>
      <t xml:space="preserve">진로독서 가이드북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리더로 세우는 고등학교</t>
    </r>
  </si>
  <si>
    <t xml:space="preserve">임영규</t>
  </si>
  <si>
    <r>
      <rPr>
        <sz val="10"/>
        <color rgb="FF000000"/>
        <rFont val="Noto Sans"/>
        <family val="2"/>
      </rPr>
      <t xml:space="preserve">진로독서 가이드북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삶을 가꾸는 중학교</t>
    </r>
  </si>
  <si>
    <t xml:space="preserve">책 읽다 절교할 뻔</t>
  </si>
  <si>
    <t xml:space="preserve">구선아</t>
  </si>
  <si>
    <t xml:space="preserve">2024-07-30</t>
  </si>
  <si>
    <t xml:space="preserve">철학으로 돌파하라</t>
  </si>
  <si>
    <t xml:space="preserve">안광복</t>
  </si>
  <si>
    <t xml:space="preserve">토크 아트</t>
  </si>
  <si>
    <t xml:space="preserve">러셀 토비</t>
  </si>
  <si>
    <t xml:space="preserve">Pensel</t>
  </si>
  <si>
    <t xml:space="preserve">2022-01-03</t>
  </si>
  <si>
    <r>
      <rPr>
        <sz val="10"/>
        <color rgb="FF000000"/>
        <rFont val="Noto Sans"/>
        <family val="2"/>
      </rPr>
      <t xml:space="preserve">패신저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파리</t>
    </r>
  </si>
  <si>
    <t xml:space="preserve">패신저 편집팀</t>
  </si>
  <si>
    <t xml:space="preserve">여행</t>
  </si>
  <si>
    <t xml:space="preserve">하늘을 꿰매고 해를 씻기다</t>
  </si>
  <si>
    <t xml:space="preserve">노병천</t>
  </si>
  <si>
    <t xml:space="preserve">학교에 비거니즘을</t>
  </si>
  <si>
    <t xml:space="preserve">비건교사나는냥</t>
  </si>
  <si>
    <t xml:space="preserve">2024-04-29</t>
  </si>
  <si>
    <r>
      <rPr>
        <sz val="10"/>
        <color rgb="FF000000"/>
        <rFont val="Noto Sans"/>
        <family val="2"/>
      </rPr>
      <t xml:space="preserve">학교의 발견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교실의 발명</t>
    </r>
  </si>
  <si>
    <t xml:space="preserve">김성원</t>
  </si>
  <si>
    <t xml:space="preserve">학생 자치는 미래 교육의 오래된 씨앗</t>
  </si>
  <si>
    <t xml:space="preserve">이동철</t>
  </si>
  <si>
    <t xml:space="preserve">천개의정원</t>
  </si>
  <si>
    <t xml:space="preserve">2024-02-28</t>
  </si>
  <si>
    <t xml:space="preserve">한 사람’ 협동조합</t>
  </si>
  <si>
    <t xml:space="preserve">김기섭</t>
  </si>
  <si>
    <t xml:space="preserve">헤르만 헤세의 나로 존재하는 법</t>
  </si>
  <si>
    <t xml:space="preserve">헤르만 헤세</t>
  </si>
  <si>
    <t xml:space="preserve">혼자가 두렵지 않다면 거짓말</t>
  </si>
  <si>
    <t xml:space="preserve">김남금</t>
  </si>
  <si>
    <t xml:space="preserve">긍정의 비행</t>
  </si>
  <si>
    <t xml:space="preserve">성소희</t>
  </si>
  <si>
    <t xml:space="preserve">긍정일기</t>
  </si>
  <si>
    <t xml:space="preserve">2025-03-27</t>
  </si>
  <si>
    <t xml:space="preserve">꿈을 품고 윙을 달다</t>
  </si>
  <si>
    <t xml:space="preserve">송연희</t>
  </si>
  <si>
    <t xml:space="preserve">랭귀지북스</t>
  </si>
  <si>
    <t xml:space="preserve">2021-03-10</t>
  </si>
  <si>
    <r>
      <rPr>
        <sz val="10"/>
        <color rgb="FF000000"/>
        <rFont val="Noto Sans"/>
        <family val="2"/>
      </rPr>
      <t xml:space="preserve">낭만닥터 김사부 시즌</t>
    </r>
    <r>
      <rPr>
        <sz val="10"/>
        <color rgb="FF000000"/>
        <rFont val="맑은 고딕"/>
        <family val="0"/>
        <charset val="1"/>
      </rPr>
      <t xml:space="preserve">1 </t>
    </r>
    <r>
      <rPr>
        <sz val="10"/>
        <color rgb="FF000000"/>
        <rFont val="Noto Sans"/>
        <family val="2"/>
      </rPr>
      <t xml:space="preserve">대본집 세트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전 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강은경</t>
  </si>
  <si>
    <t xml:space="preserve">birdbox</t>
  </si>
  <si>
    <r>
      <rPr>
        <sz val="10"/>
        <color rgb="FF000000"/>
        <rFont val="Noto Sans"/>
        <family val="2"/>
      </rPr>
      <t xml:space="preserve">낭만닥터 김사부 시즌</t>
    </r>
    <r>
      <rPr>
        <sz val="10"/>
        <color rgb="FF000000"/>
        <rFont val="맑은 고딕"/>
        <family val="0"/>
        <charset val="1"/>
      </rPr>
      <t xml:space="preserve">2 </t>
    </r>
    <r>
      <rPr>
        <sz val="10"/>
        <color rgb="FF000000"/>
        <rFont val="Noto Sans"/>
        <family val="2"/>
      </rPr>
      <t xml:space="preserve">대본집 세트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전 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디스 이즈 어 뮤지컬</t>
  </si>
  <si>
    <t xml:space="preserve">최지이</t>
  </si>
  <si>
    <t xml:space="preserve">라곰</t>
  </si>
  <si>
    <t xml:space="preserve">2023-05-30</t>
  </si>
  <si>
    <t xml:space="preserve">설레는 게 뮤지컬이라</t>
  </si>
  <si>
    <t xml:space="preserve">조헌주</t>
  </si>
  <si>
    <t xml:space="preserve">베라북스</t>
  </si>
  <si>
    <t xml:space="preserve">2024-09-07</t>
  </si>
  <si>
    <r>
      <rPr>
        <sz val="10"/>
        <color rgb="FF000000"/>
        <rFont val="Noto Sans"/>
        <family val="2"/>
      </rPr>
      <t xml:space="preserve">승무원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눈부신 비행</t>
    </r>
  </si>
  <si>
    <t xml:space="preserve">우은빈</t>
  </si>
  <si>
    <t xml:space="preserve">크루</t>
  </si>
  <si>
    <r>
      <rPr>
        <sz val="10"/>
        <color rgb="FF000000"/>
        <rFont val="Noto Sans"/>
        <family val="2"/>
      </rPr>
      <t xml:space="preserve">오늘 밤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세계에서 이 사랑이 사라진다 해도</t>
    </r>
  </si>
  <si>
    <t xml:space="preserve">이치조 미사키</t>
  </si>
  <si>
    <t xml:space="preserve">모모</t>
  </si>
  <si>
    <t xml:space="preserve">2021-06-28</t>
  </si>
  <si>
    <r>
      <rPr>
        <sz val="10"/>
        <color rgb="FF000000"/>
        <rFont val="Noto Sans"/>
        <family val="2"/>
      </rPr>
      <t xml:space="preserve">오페라 </t>
    </r>
    <r>
      <rPr>
        <sz val="10"/>
        <color rgb="FF000000"/>
        <rFont val="맑은 고딕"/>
        <family val="0"/>
        <charset val="1"/>
      </rPr>
      <t xml:space="preserve">vs </t>
    </r>
    <r>
      <rPr>
        <sz val="10"/>
        <color rgb="FF000000"/>
        <rFont val="Noto Sans"/>
        <family val="2"/>
      </rPr>
      <t xml:space="preserve">뮤지컬</t>
    </r>
  </si>
  <si>
    <t xml:space="preserve">임윤전</t>
  </si>
  <si>
    <t xml:space="preserve">제이앤제이제이</t>
  </si>
  <si>
    <r>
      <rPr>
        <sz val="10"/>
        <color rgb="FF000000"/>
        <rFont val="Noto Sans"/>
        <family val="2"/>
      </rPr>
      <t xml:space="preserve">이번생도 잘 부탁해 </t>
    </r>
    <r>
      <rPr>
        <sz val="10"/>
        <color rgb="FF000000"/>
        <rFont val="맑은 고딕"/>
        <family val="0"/>
        <charset val="1"/>
      </rPr>
      <t xml:space="preserve">1-12(</t>
    </r>
    <r>
      <rPr>
        <sz val="10"/>
        <color rgb="FF000000"/>
        <rFont val="Noto Sans"/>
        <family val="2"/>
      </rPr>
      <t xml:space="preserve">전 </t>
    </r>
    <r>
      <rPr>
        <sz val="10"/>
        <color rgb="FF000000"/>
        <rFont val="맑은 고딕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이혜</t>
  </si>
  <si>
    <t xml:space="preserve">문페이스</t>
  </si>
  <si>
    <t xml:space="preserve">2023-11-21</t>
  </si>
  <si>
    <t xml:space="preserve">만화</t>
  </si>
  <si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초 </t>
    </r>
    <r>
      <rPr>
        <sz val="10"/>
        <color rgb="FF000000"/>
        <rFont val="맑은 고딕"/>
        <family val="0"/>
        <charset val="1"/>
      </rPr>
      <t xml:space="preserve">1~20(</t>
    </r>
    <r>
      <rPr>
        <sz val="10"/>
        <color rgb="FF000000"/>
        <rFont val="Noto Sans"/>
        <family val="2"/>
      </rPr>
      <t xml:space="preserve">전 </t>
    </r>
    <r>
      <rPr>
        <sz val="10"/>
        <color rgb="FF000000"/>
        <rFont val="맑은 고딕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시니</t>
  </si>
  <si>
    <t xml:space="preserve">영컴</t>
  </si>
  <si>
    <r>
      <rPr>
        <sz val="10"/>
        <color rgb="FF000000"/>
        <rFont val="맑은 고딕"/>
        <family val="0"/>
        <charset val="1"/>
      </rPr>
      <t xml:space="preserve">Think of Me:</t>
    </r>
    <r>
      <rPr>
        <sz val="10"/>
        <color rgb="FF000000"/>
        <rFont val="Noto Sans"/>
        <family val="2"/>
      </rPr>
      <t xml:space="preserve">뮤지컬 배우 김소현</t>
    </r>
    <r>
      <rPr>
        <sz val="10"/>
        <color rgb="FF000000"/>
        <rFont val="맑은 고딕"/>
        <family val="0"/>
        <charset val="1"/>
      </rPr>
      <t xml:space="preserve">, 15</t>
    </r>
    <r>
      <rPr>
        <sz val="10"/>
        <color rgb="FF000000"/>
        <rFont val="Noto Sans"/>
        <family val="2"/>
      </rPr>
      <t xml:space="preserve">년의 무대 이야기</t>
    </r>
  </si>
  <si>
    <t xml:space="preserve">김소현</t>
  </si>
  <si>
    <t xml:space="preserve">에이엠스토리</t>
  </si>
  <si>
    <t xml:space="preserve">2016-11-01</t>
  </si>
  <si>
    <t xml:space="preserve">갈리아 전기</t>
  </si>
  <si>
    <t xml:space="preserve">가이우스 율리우스
카이사르</t>
  </si>
  <si>
    <t xml:space="preserve">종합출판범우</t>
  </si>
  <si>
    <t xml:space="preserve">2006-02-05</t>
  </si>
  <si>
    <t xml:space="preserve">고양이 별</t>
  </si>
  <si>
    <t xml:space="preserve">곽수진</t>
  </si>
  <si>
    <t xml:space="preserve">언제나북스</t>
  </si>
  <si>
    <t xml:space="preserve">금각사</t>
  </si>
  <si>
    <t xml:space="preserve">미시마 유키오</t>
  </si>
  <si>
    <t xml:space="preserve">2017-04-07</t>
  </si>
  <si>
    <r>
      <rPr>
        <sz val="10"/>
        <color rgb="FF000000"/>
        <rFont val="Noto Sans"/>
        <family val="2"/>
      </rPr>
      <t xml:space="preserve">기동전사 건담 리벨리온</t>
    </r>
    <r>
      <rPr>
        <sz val="10"/>
        <color rgb="FF000000"/>
        <rFont val="맑은 고딕"/>
        <family val="0"/>
        <charset val="1"/>
      </rPr>
      <t xml:space="preserve">1~18(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맑은 고딕"/>
        <family val="0"/>
        <charset val="1"/>
      </rPr>
      <t xml:space="preserve">18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나츠모토 마사토</t>
  </si>
  <si>
    <t xml:space="preserve">길찾기</t>
  </si>
  <si>
    <t xml:space="preserve">2016-02-29</t>
  </si>
  <si>
    <t xml:space="preserve">나의 직업 스튜어디스 스튜어드</t>
  </si>
  <si>
    <r>
      <rPr>
        <sz val="10"/>
        <color rgb="FF000000"/>
        <rFont val="Noto Sans"/>
        <family val="2"/>
      </rPr>
      <t xml:space="preserve">꿈디자인</t>
    </r>
    <r>
      <rPr>
        <sz val="10"/>
        <color rgb="FF000000"/>
        <rFont val="맑은 고딕"/>
        <family val="0"/>
        <charset val="1"/>
      </rPr>
      <t xml:space="preserve">LAB</t>
    </r>
  </si>
  <si>
    <t xml:space="preserve">동천출판</t>
  </si>
  <si>
    <t xml:space="preserve">2018-01-20</t>
  </si>
  <si>
    <t xml:space="preserve">날기위한 백걸음</t>
  </si>
  <si>
    <t xml:space="preserve">주세페 페스타</t>
  </si>
  <si>
    <t xml:space="preserve">할배책방</t>
  </si>
  <si>
    <r>
      <rPr>
        <sz val="10"/>
        <color rgb="FF000000"/>
        <rFont val="Noto Sans"/>
        <family val="2"/>
      </rPr>
      <t xml:space="preserve">낭만닥터 김사부 시즌</t>
    </r>
    <r>
      <rPr>
        <sz val="10"/>
        <color rgb="FF000000"/>
        <rFont val="맑은 고딕"/>
        <family val="0"/>
        <charset val="1"/>
      </rPr>
      <t xml:space="preserve">3 </t>
    </r>
    <r>
      <rPr>
        <sz val="10"/>
        <color rgb="FF000000"/>
        <rFont val="Noto Sans"/>
        <family val="2"/>
      </rPr>
      <t xml:space="preserve">대본집 세트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전 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BIRdbox</t>
  </si>
  <si>
    <r>
      <rPr>
        <sz val="10"/>
        <color rgb="FF000000"/>
        <rFont val="Noto Sans"/>
        <family val="2"/>
      </rPr>
      <t xml:space="preserve">더 그레이트 </t>
    </r>
    <r>
      <rPr>
        <sz val="10"/>
        <color rgb="FF000000"/>
        <rFont val="맑은 고딕"/>
        <family val="0"/>
        <charset val="1"/>
      </rPr>
      <t xml:space="preserve">3~4(</t>
    </r>
    <r>
      <rPr>
        <sz val="10"/>
        <color rgb="FF000000"/>
        <rFont val="Noto Sans"/>
        <family val="2"/>
      </rPr>
      <t xml:space="preserve">전 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광진</t>
  </si>
  <si>
    <t xml:space="preserve">대원씨아이</t>
  </si>
  <si>
    <t xml:space="preserve">2024-10-28</t>
  </si>
  <si>
    <r>
      <rPr>
        <sz val="10"/>
        <color rgb="FF000000"/>
        <rFont val="Noto Sans"/>
        <family val="2"/>
      </rPr>
      <t xml:space="preserve">데뷔못하면 죽는병걸림 </t>
    </r>
    <r>
      <rPr>
        <sz val="10"/>
        <color rgb="FF000000"/>
        <rFont val="맑은 고딕"/>
        <family val="0"/>
        <charset val="1"/>
      </rPr>
      <t xml:space="preserve">1</t>
    </r>
  </si>
  <si>
    <t xml:space="preserve">소흔</t>
  </si>
  <si>
    <t xml:space="preserve">파인툰</t>
  </si>
  <si>
    <t xml:space="preserve">2023-08-25</t>
  </si>
  <si>
    <r>
      <rPr>
        <sz val="10"/>
        <color rgb="FF000000"/>
        <rFont val="Noto Sans"/>
        <family val="2"/>
      </rPr>
      <t xml:space="preserve">마법천자문 </t>
    </r>
    <r>
      <rPr>
        <sz val="10"/>
        <color rgb="FF000000"/>
        <rFont val="맑은 고딕"/>
        <family val="0"/>
        <charset val="1"/>
      </rPr>
      <t xml:space="preserve">64~66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전 </t>
    </r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알에스미디어</t>
  </si>
  <si>
    <t xml:space="preserve">아울북</t>
  </si>
  <si>
    <t xml:space="preserve">2024-10-16</t>
  </si>
  <si>
    <r>
      <rPr>
        <sz val="10"/>
        <color rgb="FF000000"/>
        <rFont val="Noto Sans"/>
        <family val="2"/>
      </rPr>
      <t xml:space="preserve">밝은미래 미래 주니어 노블</t>
    </r>
    <r>
      <rPr>
        <sz val="10"/>
        <color rgb="FF000000"/>
        <rFont val="맑은 고딕"/>
        <family val="0"/>
        <charset val="1"/>
      </rPr>
      <t xml:space="preserve">1~8(</t>
    </r>
    <r>
      <rPr>
        <sz val="10"/>
        <color rgb="FF000000"/>
        <rFont val="Noto Sans"/>
        <family val="2"/>
      </rPr>
      <t xml:space="preserve">전 </t>
    </r>
    <r>
      <rPr>
        <sz val="10"/>
        <color rgb="FF000000"/>
        <rFont val="맑은 고딕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앨런 그라츠</t>
  </si>
  <si>
    <t xml:space="preserve">밝은미래</t>
  </si>
  <si>
    <t xml:space="preserve">2019-04-16</t>
  </si>
  <si>
    <r>
      <rPr>
        <sz val="10"/>
        <color rgb="FF000000"/>
        <rFont val="Noto Sans"/>
        <family val="2"/>
      </rPr>
      <t xml:space="preserve">별의커비 디스커버리 </t>
    </r>
    <r>
      <rPr>
        <sz val="10"/>
        <color rgb="FF000000"/>
        <rFont val="맑은 고딕"/>
        <family val="0"/>
        <charset val="1"/>
      </rPr>
      <t xml:space="preserve">1~2(</t>
    </r>
    <r>
      <rPr>
        <sz val="10"/>
        <color rgb="FF000000"/>
        <rFont val="Noto Sans"/>
        <family val="2"/>
      </rPr>
      <t xml:space="preserve">전 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다카세 미에</t>
  </si>
  <si>
    <t xml:space="preserve">해피북스투유</t>
  </si>
  <si>
    <t xml:space="preserve">2023-01-05</t>
  </si>
  <si>
    <r>
      <rPr>
        <sz val="10"/>
        <color rgb="FF000000"/>
        <rFont val="Noto Sans"/>
        <family val="2"/>
      </rPr>
      <t xml:space="preserve">복제인간 윤봉구</t>
    </r>
    <r>
      <rPr>
        <sz val="10"/>
        <color rgb="FF000000"/>
        <rFont val="맑은 고딕"/>
        <family val="0"/>
        <charset val="1"/>
      </rPr>
      <t xml:space="preserve">1~5(</t>
    </r>
    <r>
      <rPr>
        <sz val="10"/>
        <color rgb="FF000000"/>
        <rFont val="Noto Sans"/>
        <family val="2"/>
      </rPr>
      <t xml:space="preserve">전 </t>
    </r>
    <r>
      <rPr>
        <sz val="10"/>
        <color rgb="FF000000"/>
        <rFont val="맑은 고딕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임은하</t>
  </si>
  <si>
    <t xml:space="preserve">2017-09-01</t>
  </si>
  <si>
    <t xml:space="preserve">비스킷</t>
  </si>
  <si>
    <t xml:space="preserve">김선미</t>
  </si>
  <si>
    <t xml:space="preserve">2023-09-18</t>
  </si>
  <si>
    <r>
      <rPr>
        <sz val="10"/>
        <color rgb="FF000000"/>
        <rFont val="Noto Sans"/>
        <family val="2"/>
      </rPr>
      <t xml:space="preserve">삼국지 세트 </t>
    </r>
    <r>
      <rPr>
        <sz val="10"/>
        <color rgb="FF000000"/>
        <rFont val="맑은 고딕"/>
        <family val="0"/>
        <charset val="1"/>
      </rPr>
      <t xml:space="preserve">1~6(</t>
    </r>
    <r>
      <rPr>
        <sz val="10"/>
        <color rgb="FF000000"/>
        <rFont val="Noto Sans"/>
        <family val="2"/>
      </rPr>
      <t xml:space="preserve">전 </t>
    </r>
    <r>
      <rPr>
        <sz val="10"/>
        <color rgb="FF000000"/>
        <rFont val="맑은 고딕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나관중</t>
  </si>
  <si>
    <t xml:space="preserve">글항아리</t>
  </si>
  <si>
    <t xml:space="preserve">2019-04-26</t>
  </si>
  <si>
    <t xml:space="preserve">생명 윤리 논쟁</t>
  </si>
  <si>
    <t xml:space="preserve">2021-02-17</t>
  </si>
  <si>
    <t xml:space="preserve">세상의 비밀을 밝힌 과학자들</t>
  </si>
  <si>
    <t xml:space="preserve">박민규</t>
  </si>
  <si>
    <t xml:space="preserve">빈빈책방</t>
  </si>
  <si>
    <t xml:space="preserve">2022-04-25</t>
  </si>
  <si>
    <r>
      <rPr>
        <sz val="10"/>
        <color rgb="FF000000"/>
        <rFont val="Noto Sans"/>
        <family val="2"/>
      </rPr>
      <t xml:space="preserve">세이노의 가르침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블랙에디션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세이노</t>
  </si>
  <si>
    <t xml:space="preserve">데이원</t>
  </si>
  <si>
    <t xml:space="preserve">쇼생크 탈출</t>
  </si>
  <si>
    <t xml:space="preserve">이일범</t>
  </si>
  <si>
    <t xml:space="preserve">스크린영어사</t>
  </si>
  <si>
    <t xml:space="preserve">2013-02-28</t>
  </si>
  <si>
    <r>
      <rPr>
        <sz val="10"/>
        <color rgb="FF000000"/>
        <rFont val="Noto Sans"/>
        <family val="2"/>
      </rPr>
      <t xml:space="preserve">수사학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시학</t>
    </r>
  </si>
  <si>
    <t xml:space="preserve">아리스토텔레스</t>
  </si>
  <si>
    <t xml:space="preserve">숲</t>
  </si>
  <si>
    <t xml:space="preserve">2017-02-25</t>
  </si>
  <si>
    <t xml:space="preserve">신비한 동물사전 원작 시나리오</t>
  </si>
  <si>
    <r>
      <rPr>
        <sz val="10"/>
        <color rgb="FF000000"/>
        <rFont val="맑은 고딕"/>
        <family val="0"/>
        <charset val="1"/>
      </rPr>
      <t xml:space="preserve">J. K. </t>
    </r>
    <r>
      <rPr>
        <sz val="10"/>
        <color rgb="FF000000"/>
        <rFont val="Noto Sans"/>
        <family val="2"/>
      </rPr>
      <t xml:space="preserve">롤링</t>
    </r>
  </si>
  <si>
    <t xml:space="preserve">문학수첩</t>
  </si>
  <si>
    <t xml:space="preserve">2017-07-24</t>
  </si>
  <si>
    <r>
      <rPr>
        <sz val="10"/>
        <color rgb="FF000000"/>
        <rFont val="Noto Sans"/>
        <family val="2"/>
      </rPr>
      <t xml:space="preserve">싸움독학</t>
    </r>
    <r>
      <rPr>
        <sz val="10"/>
        <color rgb="FF000000"/>
        <rFont val="맑은 고딕"/>
        <family val="0"/>
        <charset val="1"/>
      </rPr>
      <t xml:space="preserve">1~2(</t>
    </r>
    <r>
      <rPr>
        <sz val="10"/>
        <color rgb="FF000000"/>
        <rFont val="Noto Sans"/>
        <family val="2"/>
      </rPr>
      <t xml:space="preserve">전 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박태준</t>
  </si>
  <si>
    <t xml:space="preserve">2021-07-31</t>
  </si>
  <si>
    <t xml:space="preserve">옆집 천사님 때문에 어느샌가 인간적으로 타락한 사연</t>
  </si>
  <si>
    <t xml:space="preserve">사에키상</t>
  </si>
  <si>
    <t xml:space="preserve">데이즈엔터</t>
  </si>
  <si>
    <t xml:space="preserve">오늘밤 세계에서 눈물이 사라진다 해도</t>
  </si>
  <si>
    <t xml:space="preserve">2022-07-28</t>
  </si>
  <si>
    <t xml:space="preserve">우리가 절대 알 수 없는 것들에 대해</t>
  </si>
  <si>
    <t xml:space="preserve">마르쿠스 듀 소토이</t>
  </si>
  <si>
    <t xml:space="preserve">반니</t>
  </si>
  <si>
    <r>
      <rPr>
        <sz val="10"/>
        <color rgb="FF000000"/>
        <rFont val="Noto Sans"/>
        <family val="2"/>
      </rPr>
      <t xml:space="preserve">우리에게 남은 시간 </t>
    </r>
    <r>
      <rPr>
        <sz val="10"/>
        <color rgb="FF000000"/>
        <rFont val="맑은 고딕"/>
        <family val="0"/>
        <charset val="1"/>
      </rPr>
      <t xml:space="preserve">46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맑은 고딕"/>
        <family val="0"/>
        <charset val="1"/>
      </rPr>
      <t xml:space="preserve">1~2(</t>
    </r>
    <r>
      <rPr>
        <sz val="10"/>
        <color rgb="FF000000"/>
        <rFont val="Noto Sans"/>
        <family val="2"/>
      </rPr>
      <t xml:space="preserve">전 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이설</t>
  </si>
  <si>
    <t xml:space="preserve">하이스트</t>
  </si>
  <si>
    <t xml:space="preserve">운명이다</t>
  </si>
  <si>
    <t xml:space="preserve">2019-05-03</t>
  </si>
  <si>
    <t xml:space="preserve">이방인</t>
  </si>
  <si>
    <t xml:space="preserve">알베르 카뮈</t>
  </si>
  <si>
    <t xml:space="preserve">2019-09-02</t>
  </si>
  <si>
    <t xml:space="preserve">지구를 살리는 자원순환 환경수업</t>
  </si>
  <si>
    <t xml:space="preserve">박숙현</t>
  </si>
  <si>
    <t xml:space="preserve">한언</t>
  </si>
  <si>
    <t xml:space="preserve">차이나는 요리</t>
  </si>
  <si>
    <t xml:space="preserve">최형진</t>
  </si>
  <si>
    <t xml:space="preserve">북스고</t>
  </si>
  <si>
    <t xml:space="preserve">2017-08-31</t>
  </si>
  <si>
    <t xml:space="preserve">총기백과사전</t>
  </si>
  <si>
    <t xml:space="preserve">마틴 도허티</t>
  </si>
  <si>
    <t xml:space="preserve">휴민앤북스</t>
  </si>
  <si>
    <t xml:space="preserve">2022-12-01</t>
  </si>
  <si>
    <t xml:space="preserve">포스윙</t>
  </si>
  <si>
    <t xml:space="preserve">레베카 야로스</t>
  </si>
  <si>
    <t xml:space="preserve">북폴리오</t>
  </si>
  <si>
    <t xml:space="preserve">2024-06-24</t>
  </si>
  <si>
    <t xml:space="preserve">하루만 네가 되고 싶어</t>
  </si>
  <si>
    <t xml:space="preserve">영진닷컴</t>
  </si>
  <si>
    <r>
      <rPr>
        <sz val="10"/>
        <color rgb="FF000000"/>
        <rFont val="Noto Sans"/>
        <family val="2"/>
      </rPr>
      <t xml:space="preserve">하루한곡 통기타 악보집 </t>
    </r>
    <r>
      <rPr>
        <sz val="10"/>
        <color rgb="FF000000"/>
        <rFont val="맑은 고딕"/>
        <family val="0"/>
        <charset val="1"/>
      </rPr>
      <t xml:space="preserve">Season 1</t>
    </r>
  </si>
  <si>
    <t xml:space="preserve">하루한곡</t>
  </si>
  <si>
    <t xml:space="preserve">그랩더기타</t>
  </si>
  <si>
    <t xml:space="preserve">하루한곡과 떠나는 통기타 세계여행</t>
  </si>
  <si>
    <t xml:space="preserve">2023-08-04</t>
  </si>
  <si>
    <r>
      <rPr>
        <sz val="10"/>
        <color rgb="FF000000"/>
        <rFont val="Noto Sans"/>
        <family val="2"/>
      </rPr>
      <t xml:space="preserve">행복을 물고온 강아지 </t>
    </r>
    <r>
      <rPr>
        <sz val="10"/>
        <color rgb="FF000000"/>
        <rFont val="맑은 고딕"/>
        <family val="0"/>
        <charset val="1"/>
      </rPr>
      <t xml:space="preserve">1~2(</t>
    </r>
    <r>
      <rPr>
        <sz val="10"/>
        <color rgb="FF000000"/>
        <rFont val="Noto Sans"/>
        <family val="2"/>
      </rPr>
      <t xml:space="preserve">전 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고진미</t>
  </si>
  <si>
    <t xml:space="preserve">마인드큐브</t>
  </si>
  <si>
    <t xml:space="preserve">2022-05-10</t>
  </si>
  <si>
    <r>
      <rPr>
        <sz val="10"/>
        <color rgb="FF000000"/>
        <rFont val="Noto Sans"/>
        <family val="2"/>
      </rPr>
      <t xml:space="preserve">화산귀환</t>
    </r>
    <r>
      <rPr>
        <sz val="10"/>
        <color rgb="FF000000"/>
        <rFont val="맑은 고딕"/>
        <family val="0"/>
        <charset val="1"/>
      </rPr>
      <t xml:space="preserve">1~5(</t>
    </r>
    <r>
      <rPr>
        <sz val="10"/>
        <color rgb="FF000000"/>
        <rFont val="Noto Sans"/>
        <family val="2"/>
      </rPr>
      <t xml:space="preserve">전 </t>
    </r>
    <r>
      <rPr>
        <sz val="10"/>
        <color rgb="FF000000"/>
        <rFont val="맑은 고딕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비가</t>
  </si>
  <si>
    <t xml:space="preserve">러프미디어</t>
  </si>
  <si>
    <t xml:space="preserve">2023-06-26</t>
  </si>
  <si>
    <r>
      <rPr>
        <sz val="10"/>
        <color rgb="FF000000"/>
        <rFont val="Noto Sans"/>
        <family val="2"/>
      </rPr>
      <t xml:space="preserve">데뷔못하면 죽는병걸림 </t>
    </r>
    <r>
      <rPr>
        <sz val="10"/>
        <color rgb="FF000000"/>
        <rFont val="맑은 고딕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산을 품은 왕들의 도시 </t>
    </r>
    <r>
      <rPr>
        <sz val="10"/>
        <color rgb="FF000000"/>
        <rFont val="맑은 고딕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산을 품은 왕들의 도시 </t>
    </r>
    <r>
      <rPr>
        <sz val="10"/>
        <color rgb="FF000000"/>
        <rFont val="맑은 고딕"/>
        <family val="0"/>
        <charset val="1"/>
      </rPr>
      <t xml:space="preserve">3: </t>
    </r>
    <r>
      <rPr>
        <sz val="10"/>
        <color rgb="FF000000"/>
        <rFont val="Noto Sans"/>
        <family val="2"/>
      </rPr>
      <t xml:space="preserve">신라편</t>
    </r>
    <r>
      <rPr>
        <sz val="10"/>
        <color rgb="FF000000"/>
        <rFont val="맑은 고딕"/>
        <family val="0"/>
        <charset val="1"/>
      </rPr>
      <t xml:space="preserve">-</t>
    </r>
    <r>
      <rPr>
        <sz val="10"/>
        <color rgb="FF000000"/>
        <rFont val="Noto Sans"/>
        <family val="2"/>
      </rPr>
      <t xml:space="preserve">풍수의 탄생과 확산</t>
    </r>
  </si>
  <si>
    <r>
      <rPr>
        <sz val="10"/>
        <color rgb="FF000000"/>
        <rFont val="Noto Sans"/>
        <family val="2"/>
      </rPr>
      <t xml:space="preserve">싸움독학</t>
    </r>
    <r>
      <rPr>
        <sz val="10"/>
        <color rgb="FF000000"/>
        <rFont val="맑은 고딕"/>
        <family val="0"/>
        <charset val="1"/>
      </rPr>
      <t xml:space="preserve">3~8(</t>
    </r>
    <r>
      <rPr>
        <sz val="10"/>
        <color rgb="FF000000"/>
        <rFont val="Noto Sans"/>
        <family val="2"/>
      </rPr>
      <t xml:space="preserve">전 </t>
    </r>
    <r>
      <rPr>
        <sz val="10"/>
        <color rgb="FF000000"/>
        <rFont val="맑은 고딕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2022-06-16</t>
  </si>
  <si>
    <t xml:space="preserve">내 안의 인피니티 스톤을 찾아라</t>
  </si>
  <si>
    <t xml:space="preserve">최영숙</t>
  </si>
  <si>
    <t xml:space="preserve">청소년 진로</t>
  </si>
  <si>
    <t xml:space="preserve">노 휴먼스 랜드</t>
  </si>
  <si>
    <t xml:space="preserve">김정</t>
  </si>
  <si>
    <t xml:space="preserve">2023-07-14</t>
  </si>
  <si>
    <t xml:space="preserve">청소년 소설</t>
  </si>
  <si>
    <r>
      <rPr>
        <sz val="10"/>
        <color rgb="FF000000"/>
        <rFont val="Noto Sans"/>
        <family val="2"/>
      </rPr>
      <t xml:space="preserve">그런데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심리학을 말하기를</t>
    </r>
  </si>
  <si>
    <t xml:space="preserve">클레어 프랜드</t>
  </si>
  <si>
    <t xml:space="preserve">픽</t>
  </si>
  <si>
    <t xml:space="preserve">2023-10-13</t>
  </si>
  <si>
    <t xml:space="preserve">청소년 인문</t>
  </si>
  <si>
    <r>
      <rPr>
        <sz val="10"/>
        <color rgb="FF000000"/>
        <rFont val="Noto Sans"/>
        <family val="2"/>
      </rPr>
      <t xml:space="preserve">세상을 바꾼 위대한 십대들</t>
    </r>
    <r>
      <rPr>
        <sz val="10"/>
        <color rgb="FF000000"/>
        <rFont val="맑은 고딕"/>
        <family val="0"/>
        <charset val="1"/>
      </rPr>
      <t xml:space="preserve">-</t>
    </r>
    <r>
      <rPr>
        <sz val="10"/>
        <color rgb="FF000000"/>
        <rFont val="Noto Sans"/>
        <family val="2"/>
      </rPr>
      <t xml:space="preserve">남자 청소년편</t>
    </r>
  </si>
  <si>
    <t xml:space="preserve">미셀 로엠 매칸</t>
  </si>
  <si>
    <t xml:space="preserve">라의눈</t>
  </si>
  <si>
    <t xml:space="preserve">2025-03-04</t>
  </si>
  <si>
    <t xml:space="preserve">청소년자기개발</t>
  </si>
  <si>
    <r>
      <rPr>
        <sz val="10"/>
        <color rgb="FF000000"/>
        <rFont val="Noto Sans"/>
        <family val="2"/>
      </rPr>
      <t xml:space="preserve">세상을 바꾼 위대한 십대들</t>
    </r>
    <r>
      <rPr>
        <sz val="10"/>
        <color rgb="FF000000"/>
        <rFont val="맑은 고딕"/>
        <family val="0"/>
        <charset val="1"/>
      </rPr>
      <t xml:space="preserve">-</t>
    </r>
    <r>
      <rPr>
        <sz val="10"/>
        <color rgb="FF000000"/>
        <rFont val="Noto Sans"/>
        <family val="2"/>
      </rPr>
      <t xml:space="preserve">여자 청소년편</t>
    </r>
  </si>
  <si>
    <t xml:space="preserve">연세중 주기율 습격사건</t>
  </si>
  <si>
    <t xml:space="preserve">박기복</t>
  </si>
  <si>
    <t xml:space="preserve">2025-01-01</t>
  </si>
  <si>
    <t xml:space="preserve">청소년성장소설</t>
  </si>
  <si>
    <t xml:space="preserve">연세중학교 소년탐정단습격사건</t>
  </si>
  <si>
    <t xml:space="preserve">김미선</t>
  </si>
  <si>
    <t xml:space="preserve">2024-09-18</t>
  </si>
  <si>
    <t xml:space="preserve">나한테 왜 그랫어</t>
  </si>
  <si>
    <t xml:space="preserve">장수명</t>
  </si>
  <si>
    <t xml:space="preserve">도서출판 답게</t>
  </si>
  <si>
    <t xml:space="preserve">청소년소설</t>
  </si>
  <si>
    <t xml:space="preserve">너의 힘을 믿어 봐</t>
  </si>
  <si>
    <t xml:space="preserve">자미아 윌슨</t>
  </si>
  <si>
    <t xml:space="preserve">봄볕</t>
  </si>
  <si>
    <t xml:space="preserve">학생희망도서</t>
  </si>
  <si>
    <t xml:space="preserve">리버보이</t>
  </si>
  <si>
    <t xml:space="preserve">2019-12-02</t>
  </si>
  <si>
    <r>
      <rPr>
        <sz val="10"/>
        <color rgb="FF000000"/>
        <rFont val="Noto Sans"/>
        <family val="2"/>
      </rPr>
      <t xml:space="preserve">미드나잇 뮤지엄</t>
    </r>
    <r>
      <rPr>
        <sz val="10"/>
        <color rgb="FF000000"/>
        <rFont val="맑은 고딕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파리</t>
    </r>
  </si>
  <si>
    <t xml:space="preserve">박송이</t>
  </si>
  <si>
    <t xml:space="preserve">2023-05-17</t>
  </si>
  <si>
    <t xml:space="preserve">살아남은 세 개의 숲이야기</t>
  </si>
  <si>
    <t xml:space="preserve">공주영</t>
  </si>
  <si>
    <t xml:space="preserve">수학자 도감</t>
  </si>
  <si>
    <t xml:space="preserve">혼마루 료</t>
  </si>
  <si>
    <t xml:space="preserve">2023-09-20</t>
  </si>
  <si>
    <r>
      <rPr>
        <sz val="10"/>
        <color rgb="FF000000"/>
        <rFont val="Noto Sans"/>
        <family val="2"/>
      </rPr>
      <t xml:space="preserve">원자력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무엇이 문제일까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김명자</t>
  </si>
  <si>
    <t xml:space="preserve">2023-01-20</t>
  </si>
  <si>
    <r>
      <rPr>
        <sz val="10"/>
        <color rgb="FF000000"/>
        <rFont val="맑은 고딕"/>
        <family val="0"/>
        <charset val="1"/>
      </rPr>
      <t xml:space="preserve">2025 </t>
    </r>
    <r>
      <rPr>
        <sz val="10"/>
        <color rgb="FF000000"/>
        <rFont val="Noto Sans"/>
        <family val="2"/>
      </rPr>
      <t xml:space="preserve">대한민국 미래 교육 트렌드</t>
    </r>
  </si>
  <si>
    <t xml:space="preserve">미래 교육 집필팀</t>
  </si>
  <si>
    <t xml:space="preserve">가르침의 재발견</t>
  </si>
  <si>
    <t xml:space="preserve">거트 비에스타</t>
  </si>
  <si>
    <t xml:space="preserve">다봄교육</t>
  </si>
  <si>
    <t xml:space="preserve">계급 천장</t>
  </si>
  <si>
    <t xml:space="preserve">샘 프리드먼</t>
  </si>
  <si>
    <t xml:space="preserve">2024-02-29</t>
  </si>
  <si>
    <r>
      <rPr>
        <sz val="10"/>
        <color rgb="FF000000"/>
        <rFont val="Noto Sans"/>
        <family val="2"/>
      </rPr>
      <t xml:space="preserve">김유신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말의 목을 베다</t>
    </r>
  </si>
  <si>
    <t xml:space="preserve">황윤</t>
  </si>
  <si>
    <t xml:space="preserve">2023-08-21</t>
  </si>
  <si>
    <t xml:space="preserve">나를 찾아가는 소설 쓰기 수업</t>
  </si>
  <si>
    <t xml:space="preserve">최용석</t>
  </si>
  <si>
    <t xml:space="preserve">니체 읽기의 혁명</t>
  </si>
  <si>
    <t xml:space="preserve">2024-10-15</t>
  </si>
  <si>
    <t xml:space="preserve">다문화사회에서 세계시민으로 살기</t>
  </si>
  <si>
    <t xml:space="preserve">후지와라 다카아키</t>
  </si>
  <si>
    <t xml:space="preserve">2023-12-21</t>
  </si>
  <si>
    <t xml:space="preserve">다섯 살부터 부모와 함께 읽는 프랑스식 긍정 성교육</t>
  </si>
  <si>
    <t xml:space="preserve">샤를린 베르몽</t>
  </si>
  <si>
    <t xml:space="preserve">당과 인민</t>
  </si>
  <si>
    <r>
      <rPr>
        <sz val="10"/>
        <color rgb="FF000000"/>
        <rFont val="Noto Sans"/>
        <family val="2"/>
      </rPr>
      <t xml:space="preserve">브루스 </t>
    </r>
    <r>
      <rPr>
        <sz val="10"/>
        <color rgb="FF000000"/>
        <rFont val="맑은 고딕"/>
        <family val="0"/>
        <charset val="1"/>
      </rPr>
      <t xml:space="preserve">J. </t>
    </r>
    <r>
      <rPr>
        <sz val="10"/>
        <color rgb="FF000000"/>
        <rFont val="Noto Sans"/>
        <family val="2"/>
      </rPr>
      <t xml:space="preserve">딕슨</t>
    </r>
  </si>
  <si>
    <t xml:space="preserve">뜨거운 성수동에는 구두가 있다</t>
  </si>
  <si>
    <t xml:space="preserve">김형규</t>
  </si>
  <si>
    <t xml:space="preserve">달그림</t>
  </si>
  <si>
    <t xml:space="preserve">런치의 시간</t>
  </si>
  <si>
    <t xml:space="preserve">마스다 미리</t>
  </si>
  <si>
    <t xml:space="preserve">북포레스트</t>
  </si>
  <si>
    <t xml:space="preserve">마음 근육 튼튼한 내가 되는 법</t>
  </si>
  <si>
    <t xml:space="preserve">박상미</t>
  </si>
  <si>
    <t xml:space="preserve">특별한서재</t>
  </si>
  <si>
    <t xml:space="preserve">2024-03-04</t>
  </si>
  <si>
    <r>
      <rPr>
        <sz val="10"/>
        <color rgb="FF000000"/>
        <rFont val="Noto Sans"/>
        <family val="2"/>
      </rPr>
      <t xml:space="preserve">말씨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말투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말매무새</t>
    </r>
  </si>
  <si>
    <t xml:space="preserve">한성우</t>
  </si>
  <si>
    <t xml:space="preserve">먼지가 되어</t>
  </si>
  <si>
    <t xml:space="preserve">김아직</t>
  </si>
  <si>
    <r>
      <rPr>
        <sz val="10"/>
        <color rgb="FF000000"/>
        <rFont val="Noto Sans"/>
        <family val="2"/>
      </rPr>
      <t xml:space="preserve">미군 점령 </t>
    </r>
    <r>
      <rPr>
        <sz val="10"/>
        <color rgb="FF000000"/>
        <rFont val="맑은 고딕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년사</t>
    </r>
  </si>
  <si>
    <t xml:space="preserve">송광성</t>
  </si>
  <si>
    <t xml:space="preserve">나무이야기</t>
  </si>
  <si>
    <t xml:space="preserve">미술 수업 새로고침</t>
  </si>
  <si>
    <t xml:space="preserve">임종삼</t>
  </si>
  <si>
    <t xml:space="preserve">베를린의 한국학 선생님</t>
  </si>
  <si>
    <t xml:space="preserve">이은정</t>
  </si>
  <si>
    <t xml:space="preserve">불안한 십 대를 위한 사회정서학습</t>
  </si>
  <si>
    <r>
      <rPr>
        <sz val="9"/>
        <color rgb="FF000000"/>
        <rFont val="Noto Sans"/>
        <family val="2"/>
      </rPr>
      <t xml:space="preserve">퍼트리샤 </t>
    </r>
    <r>
      <rPr>
        <sz val="9"/>
        <color rgb="FF000000"/>
        <rFont val="맑은 고딕"/>
        <family val="0"/>
        <charset val="1"/>
      </rPr>
      <t xml:space="preserve">C. </t>
    </r>
    <r>
      <rPr>
        <sz val="9"/>
        <color rgb="FF000000"/>
        <rFont val="Noto Sans"/>
        <family val="2"/>
      </rPr>
      <t xml:space="preserve">브로더릭</t>
    </r>
  </si>
  <si>
    <r>
      <rPr>
        <sz val="10"/>
        <color rgb="FF000000"/>
        <rFont val="Noto Sans"/>
        <family val="2"/>
      </rPr>
      <t xml:space="preserve">비극의 탄생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시민을 위한 예술을 말하다 세트
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전 </t>
    </r>
    <r>
      <rPr>
        <sz val="10"/>
        <color rgb="FF000000"/>
        <rFont val="맑은 고딕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프리드리히 니체</t>
  </si>
  <si>
    <t xml:space="preserve">비판적 시민성을 위한 민주주의 교육</t>
  </si>
  <si>
    <r>
      <rPr>
        <sz val="10"/>
        <color rgb="FF000000"/>
        <rFont val="Noto Sans"/>
        <family val="2"/>
      </rPr>
      <t xml:space="preserve">폴 </t>
    </r>
    <r>
      <rPr>
        <sz val="10"/>
        <color rgb="FF000000"/>
        <rFont val="맑은 고딕"/>
        <family val="0"/>
        <charset val="1"/>
      </rPr>
      <t xml:space="preserve">R. </t>
    </r>
    <r>
      <rPr>
        <sz val="10"/>
        <color rgb="FF000000"/>
        <rFont val="Noto Sans"/>
        <family val="2"/>
      </rPr>
      <t xml:space="preserve">카</t>
    </r>
  </si>
  <si>
    <r>
      <rPr>
        <sz val="10"/>
        <color rgb="FF000000"/>
        <rFont val="Noto Sans"/>
        <family val="2"/>
      </rPr>
      <t xml:space="preserve">사서쌤</t>
    </r>
    <r>
      <rPr>
        <sz val="10"/>
        <color rgb="FF000000"/>
        <rFont val="맑은 고딕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저는 </t>
    </r>
    <r>
      <rPr>
        <sz val="10"/>
        <color rgb="FF000000"/>
        <rFont val="맑은 고딕"/>
        <family val="0"/>
        <charset val="1"/>
      </rPr>
      <t xml:space="preserve">100</t>
    </r>
    <r>
      <rPr>
        <sz val="10"/>
        <color rgb="FF000000"/>
        <rFont val="Noto Sans"/>
        <family val="2"/>
      </rPr>
      <t xml:space="preserve">권이나 읽었어요</t>
    </r>
  </si>
  <si>
    <t xml:space="preserve">김규미</t>
  </si>
  <si>
    <t xml:space="preserve">푸른영토</t>
  </si>
  <si>
    <t xml:space="preserve">2024-03-07</t>
  </si>
  <si>
    <t xml:space="preserve">사회정서학습</t>
  </si>
  <si>
    <t xml:space="preserve">김윤경</t>
  </si>
  <si>
    <t xml:space="preserve">2023-08-24</t>
  </si>
  <si>
    <t xml:space="preserve">삶을 견디는 기쁨</t>
  </si>
  <si>
    <t xml:space="preserve">생성하는 진로 수업</t>
  </si>
  <si>
    <t xml:space="preserve">조설아</t>
  </si>
  <si>
    <t xml:space="preserve">서균렬 교수의 인문핵</t>
  </si>
  <si>
    <t xml:space="preserve">서균렬</t>
  </si>
  <si>
    <t xml:space="preserve">세계사를 움직이는 다섯 가지 힘</t>
  </si>
  <si>
    <t xml:space="preserve">사이토 다카시</t>
  </si>
  <si>
    <t xml:space="preserve">2024-07-08</t>
  </si>
  <si>
    <r>
      <rPr>
        <sz val="10"/>
        <color rgb="FF000000"/>
        <rFont val="Noto Sans"/>
        <family val="2"/>
      </rPr>
      <t xml:space="preserve">숲에서 </t>
    </r>
    <r>
      <rPr>
        <sz val="10"/>
        <color rgb="FF000000"/>
        <rFont val="맑은 고딕"/>
        <family val="0"/>
        <charset val="1"/>
      </rPr>
      <t xml:space="preserve">IB</t>
    </r>
    <r>
      <rPr>
        <sz val="10"/>
        <color rgb="FF000000"/>
        <rFont val="Noto Sans"/>
        <family val="2"/>
      </rPr>
      <t xml:space="preserve">교육으로</t>
    </r>
  </si>
  <si>
    <t xml:space="preserve">임은정</t>
  </si>
  <si>
    <t xml:space="preserve">녹색지팡이</t>
  </si>
  <si>
    <t xml:space="preserve">슈퍼 스페이스 실록</t>
  </si>
  <si>
    <t xml:space="preserve">곽재식</t>
  </si>
  <si>
    <t xml:space="preserve">파랑새</t>
  </si>
  <si>
    <r>
      <rPr>
        <sz val="10"/>
        <color rgb="FF000000"/>
        <rFont val="Noto Sans"/>
        <family val="2"/>
      </rPr>
      <t xml:space="preserve">시골살이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모든 삶이 기적인 것처럼</t>
    </r>
  </si>
  <si>
    <t xml:space="preserve">박중기</t>
  </si>
  <si>
    <t xml:space="preserve">2023-08-15</t>
  </si>
  <si>
    <t xml:space="preserve">시의 언어로 지은 집</t>
  </si>
  <si>
    <t xml:space="preserve">허서진</t>
  </si>
  <si>
    <t xml:space="preserve">아버지의 그림자</t>
  </si>
  <si>
    <t xml:space="preserve">계승범</t>
  </si>
  <si>
    <r>
      <rPr>
        <sz val="10"/>
        <color rgb="FF000000"/>
        <rFont val="Noto Sans"/>
        <family val="2"/>
      </rPr>
      <t xml:space="preserve">아이들의 성 정체성 고민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어떻게 대응할까</t>
    </r>
  </si>
  <si>
    <t xml:space="preserve">히다카 야스하루</t>
  </si>
  <si>
    <t xml:space="preserve">아인슈타인은 없다</t>
  </si>
  <si>
    <t xml:space="preserve">권재술</t>
  </si>
  <si>
    <t xml:space="preserve">아직도 정신과 앞에서 머뭇거리는 당신에게</t>
  </si>
  <si>
    <t xml:space="preserve">허찬희</t>
  </si>
  <si>
    <r>
      <rPr>
        <sz val="10"/>
        <color rgb="FF000000"/>
        <rFont val="Noto Sans"/>
        <family val="2"/>
      </rPr>
      <t xml:space="preserve">안녕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하고 시를 만났다</t>
    </r>
  </si>
  <si>
    <t xml:space="preserve">최인영</t>
  </si>
  <si>
    <t xml:space="preserve">야누시 코르차크에게 아동 권리를 묻다</t>
  </si>
  <si>
    <t xml:space="preserve">타티아나 치를리나 스파디</t>
  </si>
  <si>
    <t xml:space="preserve">야생의 숨결 가까이</t>
  </si>
  <si>
    <t xml:space="preserve">리처드 메이비</t>
  </si>
  <si>
    <t xml:space="preserve">예술가의 여정</t>
  </si>
  <si>
    <t xml:space="preserve">트래비스 엘버러</t>
  </si>
  <si>
    <t xml:space="preserve">예술경영의 시간</t>
  </si>
  <si>
    <t xml:space="preserve">시옷살롱</t>
  </si>
  <si>
    <t xml:space="preserve">오늘이 내일이면 좋겠다</t>
  </si>
  <si>
    <t xml:space="preserve">남유하</t>
  </si>
  <si>
    <t xml:space="preserve">오십의 태도</t>
  </si>
  <si>
    <t xml:space="preserve">정은숙</t>
  </si>
  <si>
    <t xml:space="preserve">우리 가족을 위한 비폭력대화 수업</t>
  </si>
  <si>
    <t xml:space="preserve">이윤정</t>
  </si>
  <si>
    <t xml:space="preserve">2023-06-10</t>
  </si>
  <si>
    <t xml:space="preserve">우리에게 남은 빛</t>
  </si>
  <si>
    <t xml:space="preserve">웹소설로 국어 수업</t>
  </si>
  <si>
    <t xml:space="preserve">김선민</t>
  </si>
  <si>
    <t xml:space="preserve">이렇게 중학생이 됩니다</t>
  </si>
  <si>
    <t xml:space="preserve">이승미</t>
  </si>
  <si>
    <t xml:space="preserve">이시형의 인생 수업</t>
  </si>
  <si>
    <t xml:space="preserve">이시형</t>
  </si>
  <si>
    <t xml:space="preserve">인공지능 구조 원리 교과서</t>
  </si>
  <si>
    <t xml:space="preserve">송경빈</t>
  </si>
  <si>
    <t xml:space="preserve">인생 어휘</t>
  </si>
  <si>
    <t xml:space="preserve">이승훈</t>
  </si>
  <si>
    <t xml:space="preserve">자동차 자율주행 기술 교과서</t>
  </si>
  <si>
    <t xml:space="preserve">이정원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공학</t>
    </r>
  </si>
  <si>
    <t xml:space="preserve">작가의 여정</t>
  </si>
  <si>
    <t xml:space="preserve">총   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@"/>
    <numFmt numFmtId="167" formatCode="0_);[RED]\(0\)"/>
    <numFmt numFmtId="168" formatCode="##,###,###,##0_ "/>
    <numFmt numFmtId="169" formatCode="#,##0_ "/>
  </numFmts>
  <fonts count="15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9"/>
      <color rgb="FF000000"/>
      <name val="함초롬돋움"/>
      <family val="0"/>
      <charset val="1"/>
    </font>
    <font>
      <b val="true"/>
      <sz val="29"/>
      <color rgb="FF000000"/>
      <name val="맑은 고딕"/>
      <family val="0"/>
      <charset val="1"/>
    </font>
    <font>
      <b val="true"/>
      <sz val="29"/>
      <color rgb="FF000000"/>
      <name val="Noto Sans"/>
      <family val="2"/>
    </font>
    <font>
      <b val="true"/>
      <sz val="13"/>
      <color rgb="FF000000"/>
      <name val="Noto Sans"/>
      <family val="2"/>
    </font>
    <font>
      <sz val="10"/>
      <color rgb="FF000000"/>
      <name val="맑은 고딕"/>
      <family val="0"/>
      <charset val="1"/>
    </font>
    <font>
      <sz val="10"/>
      <color rgb="FF000000"/>
      <name val="Noto Sans"/>
      <family val="2"/>
    </font>
    <font>
      <b val="true"/>
      <sz val="10"/>
      <color rgb="FFFF0000"/>
      <name val="맑은 고딕"/>
      <family val="0"/>
      <charset val="1"/>
    </font>
    <font>
      <sz val="9"/>
      <color rgb="FF000000"/>
      <name val="Noto Sans"/>
      <family val="2"/>
    </font>
    <font>
      <sz val="9"/>
      <color rgb="FF000000"/>
      <name val="맑은 고딕"/>
      <family val="0"/>
      <charset val="1"/>
    </font>
    <font>
      <b val="true"/>
      <sz val="13"/>
      <color rgb="FF000000"/>
      <name val="맑은 고딕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DE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1" xfId="20"/>
    <cellStyle name="Excel Built-in Comma [0]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D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677"/>
  <sheetViews>
    <sheetView showFormulas="false" showGridLines="true" showRowColHeaders="true" showZeros="true" rightToLeft="false" tabSelected="true" showOutlineSymbols="true" defaultGridColor="true" view="normal" topLeftCell="A664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35.67"/>
    <col collapsed="false" customWidth="true" hidden="false" outlineLevel="0" max="3" min="3" style="2" width="14.11"/>
    <col collapsed="false" customWidth="true" hidden="false" outlineLevel="0" max="4" min="4" style="3" width="14.11"/>
    <col collapsed="false" customWidth="true" hidden="false" outlineLevel="0" max="5" min="5" style="3" width="9.11"/>
    <col collapsed="false" customWidth="true" hidden="false" outlineLevel="0" max="6" min="6" style="3" width="11.67"/>
    <col collapsed="false" customWidth="true" hidden="false" outlineLevel="0" max="7" min="7" style="3" width="6"/>
    <col collapsed="false" customWidth="true" hidden="false" outlineLevel="0" max="8" min="8" style="4" width="7"/>
    <col collapsed="false" customWidth="true" hidden="false" outlineLevel="0" max="9" min="9" style="4" width="11.89"/>
    <col collapsed="false" customWidth="true" hidden="false" outlineLevel="0" max="10" min="10" style="5" width="10.22"/>
    <col collapsed="false" customWidth="true" hidden="false" outlineLevel="0" max="11" min="11" style="2" width="11.33"/>
    <col collapsed="false" customWidth="true" hidden="false" outlineLevel="0" max="12" min="12" style="6" width="17.11"/>
    <col collapsed="false" customWidth="false" hidden="false" outlineLevel="0" max="242" min="13" style="7" width="8.89"/>
  </cols>
  <sheetData>
    <row r="1" customFormat="false" ht="5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7" customFormat="true" ht="40.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0" t="s">
        <v>8</v>
      </c>
      <c r="I2" s="12" t="s">
        <v>9</v>
      </c>
      <c r="J2" s="10" t="s">
        <v>10</v>
      </c>
      <c r="K2" s="13" t="s">
        <v>11</v>
      </c>
      <c r="L2" s="6"/>
    </row>
    <row r="3" customFormat="false" ht="22.5" hidden="false" customHeight="true" outlineLevel="0" collapsed="false">
      <c r="A3" s="14" t="n">
        <v>1</v>
      </c>
      <c r="B3" s="15" t="s">
        <v>12</v>
      </c>
      <c r="C3" s="16" t="s">
        <v>13</v>
      </c>
      <c r="D3" s="17" t="s">
        <v>14</v>
      </c>
      <c r="E3" s="18" t="s">
        <v>15</v>
      </c>
      <c r="F3" s="19" t="n">
        <v>25000</v>
      </c>
      <c r="G3" s="20" t="n">
        <v>1</v>
      </c>
      <c r="H3" s="21" t="n">
        <v>1</v>
      </c>
      <c r="I3" s="22" t="n">
        <f aca="false">F3*0.9*G3</f>
        <v>22500</v>
      </c>
      <c r="J3" s="23" t="s">
        <v>16</v>
      </c>
      <c r="K3" s="24" t="s">
        <v>17</v>
      </c>
      <c r="L3" s="25"/>
    </row>
    <row r="4" customFormat="false" ht="22.5" hidden="false" customHeight="true" outlineLevel="0" collapsed="false">
      <c r="A4" s="26" t="n">
        <v>2</v>
      </c>
      <c r="B4" s="15" t="s">
        <v>18</v>
      </c>
      <c r="C4" s="16" t="s">
        <v>19</v>
      </c>
      <c r="D4" s="17" t="s">
        <v>20</v>
      </c>
      <c r="E4" s="18" t="s">
        <v>21</v>
      </c>
      <c r="F4" s="19" t="n">
        <v>17000</v>
      </c>
      <c r="G4" s="20" t="n">
        <v>1</v>
      </c>
      <c r="H4" s="21" t="n">
        <v>1</v>
      </c>
      <c r="I4" s="22" t="n">
        <f aca="false">F4*0.9*G4</f>
        <v>15300</v>
      </c>
      <c r="J4" s="23" t="s">
        <v>16</v>
      </c>
      <c r="K4" s="24" t="s">
        <v>17</v>
      </c>
      <c r="L4" s="25"/>
    </row>
    <row r="5" customFormat="false" ht="22.5" hidden="false" customHeight="true" outlineLevel="0" collapsed="false">
      <c r="A5" s="14" t="n">
        <v>3</v>
      </c>
      <c r="B5" s="27" t="s">
        <v>22</v>
      </c>
      <c r="C5" s="16" t="s">
        <v>23</v>
      </c>
      <c r="D5" s="17" t="s">
        <v>24</v>
      </c>
      <c r="E5" s="18" t="s">
        <v>25</v>
      </c>
      <c r="F5" s="19" t="n">
        <v>14000</v>
      </c>
      <c r="G5" s="20" t="n">
        <v>1</v>
      </c>
      <c r="H5" s="21" t="n">
        <v>1</v>
      </c>
      <c r="I5" s="22" t="n">
        <f aca="false">F5*0.9*G5</f>
        <v>12600</v>
      </c>
      <c r="J5" s="23" t="s">
        <v>16</v>
      </c>
      <c r="K5" s="24" t="s">
        <v>17</v>
      </c>
      <c r="L5" s="25"/>
    </row>
    <row r="6" customFormat="false" ht="22.5" hidden="false" customHeight="true" outlineLevel="0" collapsed="false">
      <c r="A6" s="26" t="n">
        <v>4</v>
      </c>
      <c r="B6" s="27" t="s">
        <v>26</v>
      </c>
      <c r="C6" s="16" t="s">
        <v>27</v>
      </c>
      <c r="D6" s="17" t="s">
        <v>28</v>
      </c>
      <c r="E6" s="18" t="s">
        <v>29</v>
      </c>
      <c r="F6" s="19" t="n">
        <v>18000</v>
      </c>
      <c r="G6" s="20" t="n">
        <v>1</v>
      </c>
      <c r="H6" s="21" t="n">
        <v>1</v>
      </c>
      <c r="I6" s="22" t="n">
        <f aca="false">F6*0.9*G6</f>
        <v>16200</v>
      </c>
      <c r="J6" s="23" t="s">
        <v>30</v>
      </c>
      <c r="K6" s="24" t="s">
        <v>17</v>
      </c>
      <c r="L6" s="25"/>
    </row>
    <row r="7" customFormat="false" ht="22.5" hidden="false" customHeight="true" outlineLevel="0" collapsed="false">
      <c r="A7" s="14" t="n">
        <v>5</v>
      </c>
      <c r="B7" s="27" t="s">
        <v>31</v>
      </c>
      <c r="C7" s="16" t="s">
        <v>32</v>
      </c>
      <c r="D7" s="17" t="s">
        <v>33</v>
      </c>
      <c r="E7" s="18" t="s">
        <v>34</v>
      </c>
      <c r="F7" s="19" t="n">
        <v>19000</v>
      </c>
      <c r="G7" s="20" t="n">
        <v>1</v>
      </c>
      <c r="H7" s="21" t="n">
        <v>1</v>
      </c>
      <c r="I7" s="22" t="n">
        <f aca="false">F7*0.9*G7</f>
        <v>17100</v>
      </c>
      <c r="J7" s="23" t="s">
        <v>35</v>
      </c>
      <c r="K7" s="24" t="s">
        <v>17</v>
      </c>
      <c r="L7" s="28"/>
    </row>
    <row r="8" customFormat="false" ht="22.5" hidden="false" customHeight="true" outlineLevel="0" collapsed="false">
      <c r="A8" s="26" t="n">
        <v>6</v>
      </c>
      <c r="B8" s="27" t="s">
        <v>36</v>
      </c>
      <c r="C8" s="16" t="s">
        <v>37</v>
      </c>
      <c r="D8" s="17" t="s">
        <v>38</v>
      </c>
      <c r="E8" s="18" t="s">
        <v>39</v>
      </c>
      <c r="F8" s="19" t="n">
        <v>13500</v>
      </c>
      <c r="G8" s="20" t="n">
        <v>1</v>
      </c>
      <c r="H8" s="21" t="n">
        <v>1</v>
      </c>
      <c r="I8" s="22" t="n">
        <f aca="false">F8*0.9*G8</f>
        <v>12150</v>
      </c>
      <c r="J8" s="23" t="s">
        <v>16</v>
      </c>
      <c r="K8" s="24" t="s">
        <v>17</v>
      </c>
      <c r="L8" s="25"/>
    </row>
    <row r="9" customFormat="false" ht="22.5" hidden="false" customHeight="true" outlineLevel="0" collapsed="false">
      <c r="A9" s="14" t="n">
        <v>7</v>
      </c>
      <c r="B9" s="27" t="s">
        <v>40</v>
      </c>
      <c r="C9" s="16" t="s">
        <v>41</v>
      </c>
      <c r="D9" s="17" t="s">
        <v>42</v>
      </c>
      <c r="E9" s="18" t="s">
        <v>43</v>
      </c>
      <c r="F9" s="19" t="n">
        <v>18000</v>
      </c>
      <c r="G9" s="20" t="n">
        <v>1</v>
      </c>
      <c r="H9" s="21" t="n">
        <v>1</v>
      </c>
      <c r="I9" s="22" t="n">
        <f aca="false">F9*0.9*G9</f>
        <v>16200</v>
      </c>
      <c r="J9" s="23" t="s">
        <v>44</v>
      </c>
      <c r="K9" s="24" t="s">
        <v>17</v>
      </c>
      <c r="L9" s="25"/>
    </row>
    <row r="10" s="32" customFormat="true" ht="22.5" hidden="false" customHeight="true" outlineLevel="0" collapsed="false">
      <c r="A10" s="26" t="n">
        <v>8</v>
      </c>
      <c r="B10" s="27" t="s">
        <v>45</v>
      </c>
      <c r="C10" s="16" t="s">
        <v>46</v>
      </c>
      <c r="D10" s="17" t="s">
        <v>47</v>
      </c>
      <c r="E10" s="18" t="s">
        <v>48</v>
      </c>
      <c r="F10" s="19" t="n">
        <v>16700</v>
      </c>
      <c r="G10" s="20" t="n">
        <v>1</v>
      </c>
      <c r="H10" s="21" t="n">
        <v>1</v>
      </c>
      <c r="I10" s="22" t="n">
        <f aca="false">F10*0.9*G10</f>
        <v>15030</v>
      </c>
      <c r="J10" s="23" t="s">
        <v>16</v>
      </c>
      <c r="K10" s="24" t="s">
        <v>17</v>
      </c>
      <c r="L10" s="29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</row>
    <row r="11" customFormat="false" ht="22.5" hidden="false" customHeight="true" outlineLevel="0" collapsed="false">
      <c r="A11" s="14" t="n">
        <v>9</v>
      </c>
      <c r="B11" s="27" t="s">
        <v>49</v>
      </c>
      <c r="C11" s="16" t="s">
        <v>50</v>
      </c>
      <c r="D11" s="17" t="s">
        <v>51</v>
      </c>
      <c r="E11" s="18" t="s">
        <v>52</v>
      </c>
      <c r="F11" s="19" t="n">
        <v>17600</v>
      </c>
      <c r="G11" s="20" t="n">
        <v>1</v>
      </c>
      <c r="H11" s="21" t="n">
        <v>1</v>
      </c>
      <c r="I11" s="22" t="n">
        <f aca="false">F11*0.9*G11</f>
        <v>15840</v>
      </c>
      <c r="J11" s="23" t="s">
        <v>16</v>
      </c>
      <c r="K11" s="24" t="s">
        <v>17</v>
      </c>
      <c r="L11" s="29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</row>
    <row r="12" s="7" customFormat="true" ht="22.5" hidden="false" customHeight="true" outlineLevel="0" collapsed="false">
      <c r="A12" s="26" t="n">
        <v>10</v>
      </c>
      <c r="B12" s="27" t="s">
        <v>53</v>
      </c>
      <c r="C12" s="16" t="s">
        <v>54</v>
      </c>
      <c r="D12" s="17" t="s">
        <v>55</v>
      </c>
      <c r="E12" s="18" t="s">
        <v>56</v>
      </c>
      <c r="F12" s="19" t="n">
        <v>14000</v>
      </c>
      <c r="G12" s="20" t="n">
        <v>1</v>
      </c>
      <c r="H12" s="21" t="n">
        <v>1</v>
      </c>
      <c r="I12" s="22" t="n">
        <f aca="false">F12*0.9*G12</f>
        <v>12600</v>
      </c>
      <c r="J12" s="23" t="s">
        <v>16</v>
      </c>
      <c r="K12" s="24" t="s">
        <v>17</v>
      </c>
      <c r="L12" s="25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</row>
    <row r="13" s="7" customFormat="true" ht="22.5" hidden="false" customHeight="true" outlineLevel="0" collapsed="false">
      <c r="A13" s="14" t="n">
        <v>11</v>
      </c>
      <c r="B13" s="27" t="s">
        <v>57</v>
      </c>
      <c r="C13" s="16" t="s">
        <v>58</v>
      </c>
      <c r="D13" s="17" t="s">
        <v>59</v>
      </c>
      <c r="E13" s="18" t="s">
        <v>60</v>
      </c>
      <c r="F13" s="19" t="n">
        <v>16800</v>
      </c>
      <c r="G13" s="20" t="n">
        <v>1</v>
      </c>
      <c r="H13" s="21" t="n">
        <v>1</v>
      </c>
      <c r="I13" s="22" t="n">
        <f aca="false">F13*0.9*G13</f>
        <v>15120</v>
      </c>
      <c r="J13" s="23" t="s">
        <v>16</v>
      </c>
      <c r="K13" s="24" t="s">
        <v>17</v>
      </c>
      <c r="L13" s="25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</row>
    <row r="14" s="7" customFormat="true" ht="22.5" hidden="false" customHeight="true" outlineLevel="0" collapsed="false">
      <c r="A14" s="26" t="n">
        <v>12</v>
      </c>
      <c r="B14" s="27" t="s">
        <v>61</v>
      </c>
      <c r="C14" s="16" t="s">
        <v>62</v>
      </c>
      <c r="D14" s="17" t="s">
        <v>63</v>
      </c>
      <c r="E14" s="18" t="s">
        <v>64</v>
      </c>
      <c r="F14" s="19" t="n">
        <v>13800</v>
      </c>
      <c r="G14" s="20" t="n">
        <v>1</v>
      </c>
      <c r="H14" s="21" t="n">
        <v>1</v>
      </c>
      <c r="I14" s="22" t="n">
        <f aca="false">F14*0.9*G14</f>
        <v>12420</v>
      </c>
      <c r="J14" s="23" t="s">
        <v>16</v>
      </c>
      <c r="K14" s="24" t="s">
        <v>17</v>
      </c>
      <c r="L14" s="25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</row>
    <row r="15" s="36" customFormat="true" ht="22.5" hidden="false" customHeight="true" outlineLevel="0" collapsed="false">
      <c r="A15" s="14" t="n">
        <v>13</v>
      </c>
      <c r="B15" s="33" t="s">
        <v>65</v>
      </c>
      <c r="C15" s="16" t="s">
        <v>66</v>
      </c>
      <c r="D15" s="34" t="s">
        <v>67</v>
      </c>
      <c r="E15" s="18" t="s">
        <v>68</v>
      </c>
      <c r="F15" s="19" t="n">
        <v>23000</v>
      </c>
      <c r="G15" s="20" t="n">
        <v>1</v>
      </c>
      <c r="H15" s="21" t="n">
        <v>1</v>
      </c>
      <c r="I15" s="22" t="n">
        <f aca="false">F15*0.9*G15</f>
        <v>20700</v>
      </c>
      <c r="J15" s="23" t="s">
        <v>44</v>
      </c>
      <c r="K15" s="35" t="s">
        <v>69</v>
      </c>
      <c r="L15" s="25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</row>
    <row r="16" s="31" customFormat="true" ht="43.5" hidden="false" customHeight="true" outlineLevel="0" collapsed="false">
      <c r="A16" s="26" t="n">
        <v>14</v>
      </c>
      <c r="B16" s="33" t="s">
        <v>70</v>
      </c>
      <c r="C16" s="16" t="s">
        <v>66</v>
      </c>
      <c r="D16" s="34" t="s">
        <v>67</v>
      </c>
      <c r="E16" s="18" t="s">
        <v>71</v>
      </c>
      <c r="F16" s="19" t="n">
        <v>23000</v>
      </c>
      <c r="G16" s="20" t="n">
        <v>1</v>
      </c>
      <c r="H16" s="21" t="n">
        <v>1</v>
      </c>
      <c r="I16" s="22" t="n">
        <f aca="false">F16*0.9*G16</f>
        <v>20700</v>
      </c>
      <c r="J16" s="23" t="s">
        <v>44</v>
      </c>
      <c r="K16" s="35" t="s">
        <v>69</v>
      </c>
      <c r="L16" s="29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</row>
    <row r="17" s="31" customFormat="true" ht="22.5" hidden="false" customHeight="true" outlineLevel="0" collapsed="false">
      <c r="A17" s="14" t="n">
        <v>15</v>
      </c>
      <c r="B17" s="33" t="s">
        <v>72</v>
      </c>
      <c r="C17" s="16" t="s">
        <v>73</v>
      </c>
      <c r="D17" s="33" t="s">
        <v>74</v>
      </c>
      <c r="E17" s="18" t="s">
        <v>75</v>
      </c>
      <c r="F17" s="19" t="n">
        <v>17000</v>
      </c>
      <c r="G17" s="20" t="n">
        <v>1</v>
      </c>
      <c r="H17" s="21" t="n">
        <v>1</v>
      </c>
      <c r="I17" s="22" t="n">
        <f aca="false">F17*0.9*G17</f>
        <v>15300</v>
      </c>
      <c r="J17" s="23" t="s">
        <v>76</v>
      </c>
      <c r="K17" s="35" t="s">
        <v>69</v>
      </c>
      <c r="L17" s="29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</row>
    <row r="18" s="31" customFormat="true" ht="22.5" hidden="false" customHeight="true" outlineLevel="0" collapsed="false">
      <c r="A18" s="26" t="n">
        <v>16</v>
      </c>
      <c r="B18" s="33" t="s">
        <v>77</v>
      </c>
      <c r="C18" s="16" t="s">
        <v>78</v>
      </c>
      <c r="D18" s="33" t="s">
        <v>79</v>
      </c>
      <c r="E18" s="18" t="s">
        <v>80</v>
      </c>
      <c r="F18" s="19" t="n">
        <v>16000</v>
      </c>
      <c r="G18" s="20" t="n">
        <v>1</v>
      </c>
      <c r="H18" s="21" t="n">
        <v>1</v>
      </c>
      <c r="I18" s="22" t="n">
        <f aca="false">F18*0.9*G18</f>
        <v>14400</v>
      </c>
      <c r="J18" s="23" t="s">
        <v>76</v>
      </c>
      <c r="K18" s="35" t="s">
        <v>69</v>
      </c>
      <c r="L18" s="29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</row>
    <row r="19" s="7" customFormat="true" ht="22.5" hidden="false" customHeight="true" outlineLevel="0" collapsed="false">
      <c r="A19" s="14" t="n">
        <v>17</v>
      </c>
      <c r="B19" s="33" t="s">
        <v>81</v>
      </c>
      <c r="C19" s="16" t="s">
        <v>82</v>
      </c>
      <c r="D19" s="33" t="s">
        <v>83</v>
      </c>
      <c r="E19" s="18" t="s">
        <v>84</v>
      </c>
      <c r="F19" s="19" t="n">
        <v>13000</v>
      </c>
      <c r="G19" s="20" t="n">
        <v>1</v>
      </c>
      <c r="H19" s="21" t="n">
        <v>1</v>
      </c>
      <c r="I19" s="22" t="n">
        <f aca="false">F19*0.9*G19</f>
        <v>11700</v>
      </c>
      <c r="J19" s="23" t="s">
        <v>85</v>
      </c>
      <c r="K19" s="35" t="s">
        <v>69</v>
      </c>
      <c r="L19" s="29"/>
    </row>
    <row r="20" s="7" customFormat="true" ht="33" hidden="false" customHeight="true" outlineLevel="0" collapsed="false">
      <c r="A20" s="26" t="n">
        <v>18</v>
      </c>
      <c r="B20" s="37" t="s">
        <v>86</v>
      </c>
      <c r="C20" s="38" t="s">
        <v>87</v>
      </c>
      <c r="D20" s="37" t="s">
        <v>88</v>
      </c>
      <c r="E20" s="18" t="s">
        <v>89</v>
      </c>
      <c r="F20" s="19" t="n">
        <v>49000</v>
      </c>
      <c r="G20" s="20" t="n">
        <v>1</v>
      </c>
      <c r="H20" s="39" t="n">
        <v>5</v>
      </c>
      <c r="I20" s="22" t="n">
        <f aca="false">F20*0.9*G20</f>
        <v>44100</v>
      </c>
      <c r="J20" s="23" t="s">
        <v>90</v>
      </c>
      <c r="K20" s="35" t="s">
        <v>69</v>
      </c>
      <c r="L20" s="29"/>
    </row>
    <row r="21" s="7" customFormat="true" ht="22.5" hidden="false" customHeight="true" outlineLevel="0" collapsed="false">
      <c r="A21" s="14" t="n">
        <v>19</v>
      </c>
      <c r="B21" s="37" t="s">
        <v>91</v>
      </c>
      <c r="C21" s="40" t="s">
        <v>92</v>
      </c>
      <c r="D21" s="37" t="s">
        <v>93</v>
      </c>
      <c r="E21" s="18" t="s">
        <v>94</v>
      </c>
      <c r="F21" s="19" t="n">
        <v>33600</v>
      </c>
      <c r="G21" s="20" t="n">
        <v>1</v>
      </c>
      <c r="H21" s="39" t="n">
        <v>3</v>
      </c>
      <c r="I21" s="22" t="n">
        <f aca="false">F21*0.9*G21</f>
        <v>30240</v>
      </c>
      <c r="J21" s="23" t="s">
        <v>90</v>
      </c>
      <c r="K21" s="35" t="s">
        <v>69</v>
      </c>
      <c r="L21" s="29"/>
    </row>
    <row r="22" s="7" customFormat="true" ht="22.5" hidden="false" customHeight="true" outlineLevel="0" collapsed="false">
      <c r="A22" s="26" t="n">
        <v>20</v>
      </c>
      <c r="B22" s="37" t="s">
        <v>95</v>
      </c>
      <c r="C22" s="40" t="s">
        <v>96</v>
      </c>
      <c r="D22" s="37" t="s">
        <v>93</v>
      </c>
      <c r="E22" s="18" t="s">
        <v>97</v>
      </c>
      <c r="F22" s="19" t="n">
        <v>11200</v>
      </c>
      <c r="G22" s="20" t="n">
        <v>1</v>
      </c>
      <c r="H22" s="21" t="n">
        <v>1</v>
      </c>
      <c r="I22" s="22" t="n">
        <f aca="false">F22*0.9*G22</f>
        <v>10080</v>
      </c>
      <c r="J22" s="23" t="s">
        <v>90</v>
      </c>
      <c r="K22" s="35" t="s">
        <v>69</v>
      </c>
      <c r="L22" s="29"/>
    </row>
    <row r="23" s="7" customFormat="true" ht="22.5" hidden="false" customHeight="true" outlineLevel="0" collapsed="false">
      <c r="A23" s="14" t="n">
        <v>21</v>
      </c>
      <c r="B23" s="41" t="s">
        <v>98</v>
      </c>
      <c r="C23" s="40" t="s">
        <v>99</v>
      </c>
      <c r="D23" s="41" t="s">
        <v>100</v>
      </c>
      <c r="E23" s="18" t="s">
        <v>101</v>
      </c>
      <c r="F23" s="19" t="n">
        <v>18200</v>
      </c>
      <c r="G23" s="20" t="n">
        <v>1</v>
      </c>
      <c r="H23" s="39" t="n">
        <v>1</v>
      </c>
      <c r="I23" s="22" t="n">
        <f aca="false">F23*0.9*G23</f>
        <v>16380</v>
      </c>
      <c r="J23" s="23" t="s">
        <v>90</v>
      </c>
      <c r="K23" s="35" t="s">
        <v>69</v>
      </c>
      <c r="L23" s="29"/>
    </row>
    <row r="24" s="7" customFormat="true" ht="22.5" hidden="false" customHeight="true" outlineLevel="0" collapsed="false">
      <c r="A24" s="26" t="n">
        <v>22</v>
      </c>
      <c r="B24" s="41" t="s">
        <v>102</v>
      </c>
      <c r="C24" s="40" t="s">
        <v>103</v>
      </c>
      <c r="D24" s="37" t="s">
        <v>104</v>
      </c>
      <c r="E24" s="18" t="s">
        <v>105</v>
      </c>
      <c r="F24" s="19" t="n">
        <v>19500</v>
      </c>
      <c r="G24" s="20" t="n">
        <v>1</v>
      </c>
      <c r="H24" s="21" t="n">
        <v>1</v>
      </c>
      <c r="I24" s="22" t="n">
        <f aca="false">F24*0.9*G24</f>
        <v>17550</v>
      </c>
      <c r="J24" s="23" t="s">
        <v>90</v>
      </c>
      <c r="K24" s="35" t="s">
        <v>69</v>
      </c>
      <c r="L24" s="25"/>
    </row>
    <row r="25" s="7" customFormat="true" ht="22.5" hidden="false" customHeight="true" outlineLevel="0" collapsed="false">
      <c r="A25" s="14" t="n">
        <v>23</v>
      </c>
      <c r="B25" s="41" t="s">
        <v>106</v>
      </c>
      <c r="C25" s="40" t="s">
        <v>107</v>
      </c>
      <c r="D25" s="37" t="s">
        <v>108</v>
      </c>
      <c r="E25" s="18" t="s">
        <v>109</v>
      </c>
      <c r="F25" s="19" t="n">
        <v>22400</v>
      </c>
      <c r="G25" s="20" t="n">
        <v>1</v>
      </c>
      <c r="H25" s="21" t="n">
        <v>1</v>
      </c>
      <c r="I25" s="22" t="n">
        <f aca="false">F25*0.9*G25</f>
        <v>20160</v>
      </c>
      <c r="J25" s="23" t="s">
        <v>90</v>
      </c>
      <c r="K25" s="35" t="s">
        <v>69</v>
      </c>
      <c r="L25" s="25"/>
    </row>
    <row r="26" s="7" customFormat="true" ht="22.5" hidden="false" customHeight="true" outlineLevel="0" collapsed="false">
      <c r="A26" s="26" t="n">
        <v>24</v>
      </c>
      <c r="B26" s="41" t="s">
        <v>110</v>
      </c>
      <c r="C26" s="40" t="s">
        <v>103</v>
      </c>
      <c r="D26" s="37" t="s">
        <v>104</v>
      </c>
      <c r="E26" s="18" t="s">
        <v>111</v>
      </c>
      <c r="F26" s="19" t="n">
        <v>18200</v>
      </c>
      <c r="G26" s="20" t="n">
        <v>1</v>
      </c>
      <c r="H26" s="21" t="n">
        <v>1</v>
      </c>
      <c r="I26" s="22" t="n">
        <f aca="false">F26*0.9*G26</f>
        <v>16380</v>
      </c>
      <c r="J26" s="23" t="s">
        <v>90</v>
      </c>
      <c r="K26" s="35" t="s">
        <v>69</v>
      </c>
      <c r="L26" s="25"/>
    </row>
    <row r="27" s="7" customFormat="true" ht="22.5" hidden="false" customHeight="true" outlineLevel="0" collapsed="false">
      <c r="A27" s="14" t="n">
        <v>25</v>
      </c>
      <c r="B27" s="37" t="s">
        <v>112</v>
      </c>
      <c r="C27" s="40" t="s">
        <v>113</v>
      </c>
      <c r="D27" s="37" t="s">
        <v>104</v>
      </c>
      <c r="E27" s="18" t="s">
        <v>114</v>
      </c>
      <c r="F27" s="19" t="n">
        <v>19500</v>
      </c>
      <c r="G27" s="20" t="n">
        <v>1</v>
      </c>
      <c r="H27" s="21" t="n">
        <v>1</v>
      </c>
      <c r="I27" s="22" t="n">
        <f aca="false">F27*0.9*G27</f>
        <v>17550</v>
      </c>
      <c r="J27" s="23" t="s">
        <v>90</v>
      </c>
      <c r="K27" s="35" t="s">
        <v>69</v>
      </c>
      <c r="L27" s="25"/>
    </row>
    <row r="28" s="7" customFormat="true" ht="22.5" hidden="false" customHeight="true" outlineLevel="0" collapsed="false">
      <c r="A28" s="26" t="n">
        <v>26</v>
      </c>
      <c r="B28" s="41" t="s">
        <v>115</v>
      </c>
      <c r="C28" s="40" t="s">
        <v>116</v>
      </c>
      <c r="D28" s="41" t="s">
        <v>117</v>
      </c>
      <c r="E28" s="18" t="s">
        <v>118</v>
      </c>
      <c r="F28" s="19" t="n">
        <v>271600</v>
      </c>
      <c r="G28" s="20" t="n">
        <v>1</v>
      </c>
      <c r="H28" s="39" t="n">
        <v>28</v>
      </c>
      <c r="I28" s="22" t="n">
        <f aca="false">F28*0.9*G28</f>
        <v>244440</v>
      </c>
      <c r="J28" s="23" t="s">
        <v>119</v>
      </c>
      <c r="K28" s="35" t="s">
        <v>69</v>
      </c>
      <c r="L28" s="25"/>
    </row>
    <row r="29" s="30" customFormat="true" ht="22.5" hidden="false" customHeight="true" outlineLevel="0" collapsed="false">
      <c r="A29" s="14" t="n">
        <v>27</v>
      </c>
      <c r="B29" s="41" t="s">
        <v>120</v>
      </c>
      <c r="C29" s="40" t="s">
        <v>121</v>
      </c>
      <c r="D29" s="41" t="s">
        <v>100</v>
      </c>
      <c r="E29" s="18" t="s">
        <v>122</v>
      </c>
      <c r="F29" s="19" t="n">
        <v>120000</v>
      </c>
      <c r="G29" s="20" t="n">
        <v>1</v>
      </c>
      <c r="H29" s="39" t="n">
        <v>12</v>
      </c>
      <c r="I29" s="22" t="n">
        <f aca="false">F29*0.9*G29</f>
        <v>108000</v>
      </c>
      <c r="J29" s="23" t="s">
        <v>119</v>
      </c>
      <c r="K29" s="35" t="s">
        <v>69</v>
      </c>
      <c r="L29" s="25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</row>
    <row r="30" s="7" customFormat="true" ht="22.5" hidden="false" customHeight="true" outlineLevel="0" collapsed="false">
      <c r="A30" s="26" t="n">
        <v>28</v>
      </c>
      <c r="B30" s="41" t="s">
        <v>123</v>
      </c>
      <c r="C30" s="40" t="s">
        <v>121</v>
      </c>
      <c r="D30" s="41" t="s">
        <v>100</v>
      </c>
      <c r="E30" s="18" t="s">
        <v>124</v>
      </c>
      <c r="F30" s="19" t="n">
        <v>113000</v>
      </c>
      <c r="G30" s="20" t="n">
        <v>1</v>
      </c>
      <c r="H30" s="39" t="n">
        <v>12</v>
      </c>
      <c r="I30" s="22" t="n">
        <f aca="false">F30*0.9*G30</f>
        <v>101700</v>
      </c>
      <c r="J30" s="23" t="s">
        <v>119</v>
      </c>
      <c r="K30" s="35" t="s">
        <v>69</v>
      </c>
      <c r="L30" s="25"/>
    </row>
    <row r="31" s="7" customFormat="true" ht="22.5" hidden="false" customHeight="true" outlineLevel="0" collapsed="false">
      <c r="A31" s="14" t="n">
        <v>29</v>
      </c>
      <c r="B31" s="41" t="s">
        <v>125</v>
      </c>
      <c r="C31" s="40" t="s">
        <v>99</v>
      </c>
      <c r="D31" s="37" t="s">
        <v>100</v>
      </c>
      <c r="E31" s="18" t="s">
        <v>126</v>
      </c>
      <c r="F31" s="19" t="n">
        <v>24000</v>
      </c>
      <c r="G31" s="20" t="n">
        <v>1</v>
      </c>
      <c r="H31" s="21" t="n">
        <v>1</v>
      </c>
      <c r="I31" s="22" t="n">
        <f aca="false">F31*0.9*G31</f>
        <v>21600</v>
      </c>
      <c r="J31" s="23" t="s">
        <v>90</v>
      </c>
      <c r="K31" s="35" t="s">
        <v>69</v>
      </c>
      <c r="L31" s="25"/>
    </row>
    <row r="32" s="7" customFormat="true" ht="22.5" hidden="false" customHeight="true" outlineLevel="0" collapsed="false">
      <c r="A32" s="26" t="n">
        <v>30</v>
      </c>
      <c r="B32" s="37" t="s">
        <v>127</v>
      </c>
      <c r="C32" s="40" t="s">
        <v>128</v>
      </c>
      <c r="D32" s="37" t="s">
        <v>129</v>
      </c>
      <c r="E32" s="18" t="s">
        <v>130</v>
      </c>
      <c r="F32" s="19" t="n">
        <v>95900</v>
      </c>
      <c r="G32" s="20" t="n">
        <v>1</v>
      </c>
      <c r="H32" s="39" t="n">
        <v>8</v>
      </c>
      <c r="I32" s="22" t="n">
        <f aca="false">F32*0.9*G32</f>
        <v>86310</v>
      </c>
      <c r="J32" s="23" t="s">
        <v>119</v>
      </c>
      <c r="K32" s="35" t="s">
        <v>69</v>
      </c>
      <c r="L32" s="25"/>
    </row>
    <row r="33" s="7" customFormat="true" ht="22.5" hidden="false" customHeight="true" outlineLevel="0" collapsed="false">
      <c r="A33" s="14" t="n">
        <v>31</v>
      </c>
      <c r="B33" s="37" t="s">
        <v>131</v>
      </c>
      <c r="C33" s="40" t="s">
        <v>103</v>
      </c>
      <c r="D33" s="37" t="s">
        <v>104</v>
      </c>
      <c r="E33" s="18" t="s">
        <v>132</v>
      </c>
      <c r="F33" s="19" t="n">
        <v>19500</v>
      </c>
      <c r="G33" s="20" t="n">
        <v>1</v>
      </c>
      <c r="H33" s="21" t="n">
        <v>1</v>
      </c>
      <c r="I33" s="22" t="n">
        <f aca="false">F33*0.9*G33</f>
        <v>17550</v>
      </c>
      <c r="J33" s="23" t="s">
        <v>90</v>
      </c>
      <c r="K33" s="35" t="s">
        <v>69</v>
      </c>
      <c r="L33" s="25"/>
    </row>
    <row r="34" s="7" customFormat="true" ht="22.5" hidden="false" customHeight="true" outlineLevel="0" collapsed="false">
      <c r="A34" s="26" t="n">
        <v>32</v>
      </c>
      <c r="B34" s="41" t="s">
        <v>133</v>
      </c>
      <c r="C34" s="40" t="s">
        <v>103</v>
      </c>
      <c r="D34" s="37" t="s">
        <v>104</v>
      </c>
      <c r="E34" s="18" t="s">
        <v>134</v>
      </c>
      <c r="F34" s="19" t="n">
        <v>19500</v>
      </c>
      <c r="G34" s="20" t="n">
        <v>1</v>
      </c>
      <c r="H34" s="21" t="n">
        <v>1</v>
      </c>
      <c r="I34" s="22" t="n">
        <f aca="false">F34*0.9*G34</f>
        <v>17550</v>
      </c>
      <c r="J34" s="23" t="s">
        <v>90</v>
      </c>
      <c r="K34" s="35" t="s">
        <v>69</v>
      </c>
      <c r="L34" s="25"/>
    </row>
    <row r="35" s="7" customFormat="true" ht="22.5" hidden="false" customHeight="true" outlineLevel="0" collapsed="false">
      <c r="A35" s="14" t="n">
        <v>33</v>
      </c>
      <c r="B35" s="41" t="s">
        <v>135</v>
      </c>
      <c r="C35" s="40" t="s">
        <v>136</v>
      </c>
      <c r="D35" s="37" t="s">
        <v>88</v>
      </c>
      <c r="E35" s="18" t="s">
        <v>137</v>
      </c>
      <c r="F35" s="19" t="n">
        <v>16290</v>
      </c>
      <c r="G35" s="20" t="n">
        <v>1</v>
      </c>
      <c r="H35" s="21" t="n">
        <v>1</v>
      </c>
      <c r="I35" s="22" t="n">
        <f aca="false">F35*0.9*G35</f>
        <v>14661</v>
      </c>
      <c r="J35" s="23" t="s">
        <v>90</v>
      </c>
      <c r="K35" s="35" t="s">
        <v>69</v>
      </c>
      <c r="L35" s="25"/>
    </row>
    <row r="36" s="7" customFormat="true" ht="22.5" hidden="false" customHeight="true" outlineLevel="0" collapsed="false">
      <c r="A36" s="26" t="n">
        <v>34</v>
      </c>
      <c r="B36" s="41" t="s">
        <v>138</v>
      </c>
      <c r="C36" s="40" t="s">
        <v>136</v>
      </c>
      <c r="D36" s="37" t="s">
        <v>88</v>
      </c>
      <c r="E36" s="18" t="s">
        <v>139</v>
      </c>
      <c r="F36" s="19" t="n">
        <v>16290</v>
      </c>
      <c r="G36" s="20" t="n">
        <v>1</v>
      </c>
      <c r="H36" s="21" t="n">
        <v>1</v>
      </c>
      <c r="I36" s="22" t="n">
        <f aca="false">F36*0.9*G36</f>
        <v>14661</v>
      </c>
      <c r="J36" s="23" t="s">
        <v>90</v>
      </c>
      <c r="K36" s="35" t="s">
        <v>69</v>
      </c>
      <c r="L36" s="25"/>
    </row>
    <row r="37" s="7" customFormat="true" ht="22.5" hidden="false" customHeight="true" outlineLevel="0" collapsed="false">
      <c r="A37" s="14" t="n">
        <v>35</v>
      </c>
      <c r="B37" s="37" t="s">
        <v>140</v>
      </c>
      <c r="C37" s="40" t="s">
        <v>141</v>
      </c>
      <c r="D37" s="37" t="s">
        <v>142</v>
      </c>
      <c r="E37" s="18" t="s">
        <v>143</v>
      </c>
      <c r="F37" s="19" t="n">
        <v>24100</v>
      </c>
      <c r="G37" s="20" t="n">
        <v>1</v>
      </c>
      <c r="H37" s="21" t="n">
        <v>1</v>
      </c>
      <c r="I37" s="22" t="n">
        <f aca="false">F37*0.9*G37</f>
        <v>21690</v>
      </c>
      <c r="J37" s="23" t="s">
        <v>90</v>
      </c>
      <c r="K37" s="35" t="s">
        <v>69</v>
      </c>
      <c r="L37" s="25"/>
    </row>
    <row r="38" s="36" customFormat="true" ht="22.5" hidden="false" customHeight="true" outlineLevel="0" collapsed="false">
      <c r="A38" s="26" t="n">
        <v>36</v>
      </c>
      <c r="B38" s="42" t="s">
        <v>144</v>
      </c>
      <c r="C38" s="43" t="s">
        <v>145</v>
      </c>
      <c r="D38" s="44" t="s">
        <v>146</v>
      </c>
      <c r="E38" s="45" t="s">
        <v>147</v>
      </c>
      <c r="F38" s="46" t="n">
        <v>16800</v>
      </c>
      <c r="G38" s="47" t="n">
        <v>1</v>
      </c>
      <c r="H38" s="48" t="n">
        <v>1</v>
      </c>
      <c r="I38" s="49" t="n">
        <f aca="false">F38*0.9*G38</f>
        <v>15120</v>
      </c>
      <c r="J38" s="50" t="s">
        <v>148</v>
      </c>
      <c r="K38" s="51" t="s">
        <v>69</v>
      </c>
      <c r="L38" s="25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</row>
    <row r="39" s="7" customFormat="true" ht="22.5" hidden="false" customHeight="true" outlineLevel="0" collapsed="false">
      <c r="A39" s="14" t="n">
        <v>37</v>
      </c>
      <c r="B39" s="27" t="s">
        <v>149</v>
      </c>
      <c r="C39" s="16" t="s">
        <v>150</v>
      </c>
      <c r="D39" s="17" t="s">
        <v>151</v>
      </c>
      <c r="E39" s="18" t="s">
        <v>152</v>
      </c>
      <c r="F39" s="19" t="n">
        <v>23000</v>
      </c>
      <c r="G39" s="20" t="n">
        <v>1</v>
      </c>
      <c r="H39" s="21" t="n">
        <v>1</v>
      </c>
      <c r="I39" s="22" t="n">
        <f aca="false">F39*0.9*G39</f>
        <v>20700</v>
      </c>
      <c r="J39" s="23" t="s">
        <v>153</v>
      </c>
      <c r="K39" s="51" t="s">
        <v>69</v>
      </c>
      <c r="L39" s="25"/>
    </row>
    <row r="40" s="7" customFormat="true" ht="22.5" hidden="false" customHeight="true" outlineLevel="0" collapsed="false">
      <c r="A40" s="26" t="n">
        <v>38</v>
      </c>
      <c r="B40" s="27" t="s">
        <v>154</v>
      </c>
      <c r="C40" s="16" t="s">
        <v>155</v>
      </c>
      <c r="D40" s="17" t="s">
        <v>156</v>
      </c>
      <c r="E40" s="18" t="s">
        <v>157</v>
      </c>
      <c r="F40" s="19" t="n">
        <v>20000</v>
      </c>
      <c r="G40" s="20" t="n">
        <v>1</v>
      </c>
      <c r="H40" s="21" t="n">
        <v>1</v>
      </c>
      <c r="I40" s="22" t="n">
        <f aca="false">F40*0.9*G40</f>
        <v>18000</v>
      </c>
      <c r="J40" s="23" t="s">
        <v>44</v>
      </c>
      <c r="K40" s="51" t="s">
        <v>69</v>
      </c>
      <c r="L40" s="25"/>
    </row>
    <row r="41" s="7" customFormat="true" ht="22.5" hidden="false" customHeight="true" outlineLevel="0" collapsed="false">
      <c r="A41" s="14" t="n">
        <v>39</v>
      </c>
      <c r="B41" s="27" t="s">
        <v>158</v>
      </c>
      <c r="C41" s="16" t="s">
        <v>159</v>
      </c>
      <c r="D41" s="17" t="s">
        <v>160</v>
      </c>
      <c r="E41" s="18" t="s">
        <v>161</v>
      </c>
      <c r="F41" s="19" t="n">
        <v>18000</v>
      </c>
      <c r="G41" s="20" t="n">
        <v>1</v>
      </c>
      <c r="H41" s="21" t="n">
        <v>1</v>
      </c>
      <c r="I41" s="22" t="n">
        <f aca="false">F41*0.9*G41</f>
        <v>16200</v>
      </c>
      <c r="J41" s="23" t="s">
        <v>44</v>
      </c>
      <c r="K41" s="51" t="s">
        <v>69</v>
      </c>
      <c r="L41" s="25"/>
    </row>
    <row r="42" s="7" customFormat="true" ht="22.5" hidden="false" customHeight="true" outlineLevel="0" collapsed="false">
      <c r="A42" s="26" t="n">
        <v>40</v>
      </c>
      <c r="B42" s="27" t="s">
        <v>162</v>
      </c>
      <c r="C42" s="16" t="s">
        <v>163</v>
      </c>
      <c r="D42" s="17" t="s">
        <v>164</v>
      </c>
      <c r="E42" s="18" t="s">
        <v>165</v>
      </c>
      <c r="F42" s="19" t="n">
        <v>25000</v>
      </c>
      <c r="G42" s="20" t="n">
        <v>1</v>
      </c>
      <c r="H42" s="21" t="n">
        <v>1</v>
      </c>
      <c r="I42" s="22" t="n">
        <f aca="false">F42*0.9*G42</f>
        <v>22500</v>
      </c>
      <c r="J42" s="23" t="s">
        <v>153</v>
      </c>
      <c r="K42" s="51" t="s">
        <v>69</v>
      </c>
      <c r="L42" s="25"/>
    </row>
    <row r="43" s="7" customFormat="true" ht="22.5" hidden="false" customHeight="true" outlineLevel="0" collapsed="false">
      <c r="A43" s="14" t="n">
        <v>41</v>
      </c>
      <c r="B43" s="27" t="s">
        <v>166</v>
      </c>
      <c r="C43" s="16" t="s">
        <v>167</v>
      </c>
      <c r="D43" s="17" t="s">
        <v>151</v>
      </c>
      <c r="E43" s="18" t="s">
        <v>168</v>
      </c>
      <c r="F43" s="19" t="n">
        <v>18000</v>
      </c>
      <c r="G43" s="20" t="n">
        <v>1</v>
      </c>
      <c r="H43" s="21" t="n">
        <v>1</v>
      </c>
      <c r="I43" s="22" t="n">
        <f aca="false">F43*0.9*G43</f>
        <v>16200</v>
      </c>
      <c r="J43" s="23" t="s">
        <v>169</v>
      </c>
      <c r="K43" s="51" t="s">
        <v>69</v>
      </c>
      <c r="L43" s="25"/>
    </row>
    <row r="44" s="7" customFormat="true" ht="22.5" hidden="false" customHeight="true" outlineLevel="0" collapsed="false">
      <c r="A44" s="26" t="n">
        <v>42</v>
      </c>
      <c r="B44" s="27" t="s">
        <v>170</v>
      </c>
      <c r="C44" s="16" t="s">
        <v>171</v>
      </c>
      <c r="D44" s="17" t="s">
        <v>156</v>
      </c>
      <c r="E44" s="18" t="s">
        <v>172</v>
      </c>
      <c r="F44" s="19" t="n">
        <v>25000</v>
      </c>
      <c r="G44" s="20" t="n">
        <v>1</v>
      </c>
      <c r="H44" s="21" t="n">
        <v>1</v>
      </c>
      <c r="I44" s="22" t="n">
        <f aca="false">F44*0.9*G44</f>
        <v>22500</v>
      </c>
      <c r="J44" s="23" t="s">
        <v>173</v>
      </c>
      <c r="K44" s="51" t="s">
        <v>69</v>
      </c>
      <c r="L44" s="25"/>
    </row>
    <row r="45" s="7" customFormat="true" ht="22.5" hidden="false" customHeight="true" outlineLevel="0" collapsed="false">
      <c r="A45" s="14" t="n">
        <v>43</v>
      </c>
      <c r="B45" s="27" t="s">
        <v>174</v>
      </c>
      <c r="C45" s="16" t="s">
        <v>175</v>
      </c>
      <c r="D45" s="17" t="s">
        <v>176</v>
      </c>
      <c r="E45" s="18" t="s">
        <v>177</v>
      </c>
      <c r="F45" s="19" t="n">
        <v>16000</v>
      </c>
      <c r="G45" s="20" t="n">
        <v>1</v>
      </c>
      <c r="H45" s="21" t="n">
        <v>1</v>
      </c>
      <c r="I45" s="22" t="n">
        <f aca="false">F45*0.9*G45</f>
        <v>14400</v>
      </c>
      <c r="J45" s="23" t="s">
        <v>44</v>
      </c>
      <c r="K45" s="51" t="s">
        <v>69</v>
      </c>
      <c r="L45" s="25"/>
    </row>
    <row r="46" s="7" customFormat="true" ht="33" hidden="false" customHeight="true" outlineLevel="0" collapsed="false">
      <c r="A46" s="26" t="n">
        <v>44</v>
      </c>
      <c r="B46" s="27" t="s">
        <v>178</v>
      </c>
      <c r="C46" s="16" t="s">
        <v>179</v>
      </c>
      <c r="D46" s="17" t="s">
        <v>151</v>
      </c>
      <c r="E46" s="18" t="s">
        <v>180</v>
      </c>
      <c r="F46" s="19" t="n">
        <v>25000</v>
      </c>
      <c r="G46" s="20" t="n">
        <v>1</v>
      </c>
      <c r="H46" s="21" t="n">
        <v>1</v>
      </c>
      <c r="I46" s="22" t="n">
        <f aca="false">F46*0.9*G46</f>
        <v>22500</v>
      </c>
      <c r="J46" s="23" t="s">
        <v>169</v>
      </c>
      <c r="K46" s="51" t="s">
        <v>69</v>
      </c>
      <c r="L46" s="25"/>
    </row>
    <row r="47" s="7" customFormat="true" ht="22.5" hidden="false" customHeight="true" outlineLevel="0" collapsed="false">
      <c r="A47" s="14" t="n">
        <v>45</v>
      </c>
      <c r="B47" s="17" t="s">
        <v>181</v>
      </c>
      <c r="C47" s="16" t="s">
        <v>182</v>
      </c>
      <c r="D47" s="17" t="s">
        <v>183</v>
      </c>
      <c r="E47" s="18" t="s">
        <v>184</v>
      </c>
      <c r="F47" s="19" t="n">
        <v>19800</v>
      </c>
      <c r="G47" s="20" t="n">
        <v>1</v>
      </c>
      <c r="H47" s="21" t="n">
        <v>1</v>
      </c>
      <c r="I47" s="22" t="n">
        <f aca="false">F47*0.9*G47</f>
        <v>17820</v>
      </c>
      <c r="J47" s="23" t="s">
        <v>173</v>
      </c>
      <c r="K47" s="51" t="s">
        <v>69</v>
      </c>
      <c r="L47" s="25"/>
    </row>
    <row r="48" s="7" customFormat="true" ht="33" hidden="false" customHeight="true" outlineLevel="0" collapsed="false">
      <c r="A48" s="26" t="n">
        <v>46</v>
      </c>
      <c r="B48" s="33" t="s">
        <v>185</v>
      </c>
      <c r="C48" s="16" t="s">
        <v>186</v>
      </c>
      <c r="D48" s="33" t="s">
        <v>187</v>
      </c>
      <c r="E48" s="18" t="s">
        <v>188</v>
      </c>
      <c r="F48" s="19" t="n">
        <v>17000</v>
      </c>
      <c r="G48" s="20" t="n">
        <v>1</v>
      </c>
      <c r="H48" s="21" t="n">
        <v>1</v>
      </c>
      <c r="I48" s="22" t="n">
        <f aca="false">F48*0.9*G48</f>
        <v>15300</v>
      </c>
      <c r="J48" s="23" t="s">
        <v>44</v>
      </c>
      <c r="K48" s="51" t="s">
        <v>69</v>
      </c>
      <c r="L48" s="25"/>
    </row>
    <row r="49" s="7" customFormat="true" ht="22.5" hidden="false" customHeight="true" outlineLevel="0" collapsed="false">
      <c r="A49" s="14" t="n">
        <v>47</v>
      </c>
      <c r="B49" s="33" t="s">
        <v>178</v>
      </c>
      <c r="C49" s="16" t="s">
        <v>179</v>
      </c>
      <c r="D49" s="33" t="s">
        <v>151</v>
      </c>
      <c r="E49" s="18" t="s">
        <v>180</v>
      </c>
      <c r="F49" s="19" t="n">
        <v>25000</v>
      </c>
      <c r="G49" s="20" t="n">
        <v>1</v>
      </c>
      <c r="H49" s="21" t="n">
        <v>1</v>
      </c>
      <c r="I49" s="22" t="n">
        <f aca="false">F49*0.9*G49</f>
        <v>22500</v>
      </c>
      <c r="J49" s="23" t="s">
        <v>169</v>
      </c>
      <c r="K49" s="51" t="s">
        <v>69</v>
      </c>
      <c r="L49" s="25"/>
    </row>
    <row r="50" s="7" customFormat="true" ht="22.5" hidden="false" customHeight="true" outlineLevel="0" collapsed="false">
      <c r="A50" s="26" t="n">
        <v>48</v>
      </c>
      <c r="B50" s="17" t="s">
        <v>189</v>
      </c>
      <c r="C50" s="16" t="s">
        <v>190</v>
      </c>
      <c r="D50" s="17" t="s">
        <v>191</v>
      </c>
      <c r="E50" s="18" t="s">
        <v>192</v>
      </c>
      <c r="F50" s="19" t="n">
        <v>16800</v>
      </c>
      <c r="G50" s="20" t="n">
        <v>1</v>
      </c>
      <c r="H50" s="21" t="n">
        <v>1</v>
      </c>
      <c r="I50" s="22" t="n">
        <f aca="false">F50*0.9*G50</f>
        <v>15120</v>
      </c>
      <c r="J50" s="23" t="s">
        <v>193</v>
      </c>
      <c r="K50" s="51" t="s">
        <v>69</v>
      </c>
      <c r="L50" s="52"/>
    </row>
    <row r="51" s="7" customFormat="true" ht="22.5" hidden="false" customHeight="true" outlineLevel="0" collapsed="false">
      <c r="A51" s="14" t="n">
        <v>49</v>
      </c>
      <c r="B51" s="17" t="s">
        <v>194</v>
      </c>
      <c r="C51" s="16" t="s">
        <v>195</v>
      </c>
      <c r="D51" s="37" t="s">
        <v>196</v>
      </c>
      <c r="E51" s="18" t="s">
        <v>197</v>
      </c>
      <c r="F51" s="19" t="n">
        <v>16000</v>
      </c>
      <c r="G51" s="20" t="n">
        <v>1</v>
      </c>
      <c r="H51" s="21" t="n">
        <v>1</v>
      </c>
      <c r="I51" s="22" t="n">
        <f aca="false">F51*0.9*G51</f>
        <v>14400</v>
      </c>
      <c r="J51" s="23" t="s">
        <v>44</v>
      </c>
      <c r="K51" s="51" t="s">
        <v>69</v>
      </c>
      <c r="L51" s="25"/>
    </row>
    <row r="52" s="7" customFormat="true" ht="22.5" hidden="false" customHeight="true" outlineLevel="0" collapsed="false">
      <c r="A52" s="26" t="n">
        <v>50</v>
      </c>
      <c r="B52" s="17" t="s">
        <v>198</v>
      </c>
      <c r="C52" s="16" t="s">
        <v>199</v>
      </c>
      <c r="D52" s="17" t="s">
        <v>200</v>
      </c>
      <c r="E52" s="18" t="s">
        <v>201</v>
      </c>
      <c r="F52" s="19" t="n">
        <v>15000</v>
      </c>
      <c r="G52" s="20" t="n">
        <v>1</v>
      </c>
      <c r="H52" s="21" t="n">
        <v>1</v>
      </c>
      <c r="I52" s="22" t="n">
        <f aca="false">F52*0.9*G52</f>
        <v>13500</v>
      </c>
      <c r="J52" s="23" t="s">
        <v>193</v>
      </c>
      <c r="K52" s="51" t="s">
        <v>69</v>
      </c>
      <c r="L52" s="25"/>
    </row>
    <row r="53" s="7" customFormat="true" ht="22.5" hidden="false" customHeight="true" outlineLevel="0" collapsed="false">
      <c r="A53" s="14" t="n">
        <v>51</v>
      </c>
      <c r="B53" s="17" t="s">
        <v>202</v>
      </c>
      <c r="C53" s="16" t="s">
        <v>203</v>
      </c>
      <c r="D53" s="17" t="s">
        <v>33</v>
      </c>
      <c r="E53" s="18" t="s">
        <v>204</v>
      </c>
      <c r="F53" s="19" t="n">
        <v>25000</v>
      </c>
      <c r="G53" s="20" t="n">
        <v>1</v>
      </c>
      <c r="H53" s="21" t="n">
        <v>1</v>
      </c>
      <c r="I53" s="22" t="n">
        <f aca="false">F53*0.9*G53</f>
        <v>22500</v>
      </c>
      <c r="J53" s="23" t="s">
        <v>30</v>
      </c>
      <c r="K53" s="51" t="s">
        <v>69</v>
      </c>
      <c r="L53" s="25"/>
    </row>
    <row r="54" s="7" customFormat="true" ht="22.5" hidden="false" customHeight="true" outlineLevel="0" collapsed="false">
      <c r="A54" s="26" t="n">
        <v>52</v>
      </c>
      <c r="B54" s="33" t="s">
        <v>205</v>
      </c>
      <c r="C54" s="16" t="s">
        <v>206</v>
      </c>
      <c r="D54" s="33" t="s">
        <v>207</v>
      </c>
      <c r="E54" s="18" t="s">
        <v>208</v>
      </c>
      <c r="F54" s="19" t="n">
        <v>20000</v>
      </c>
      <c r="G54" s="20" t="n">
        <v>1</v>
      </c>
      <c r="H54" s="39" t="n">
        <v>1</v>
      </c>
      <c r="I54" s="22" t="n">
        <f aca="false">F54*0.9*G54</f>
        <v>18000</v>
      </c>
      <c r="J54" s="23" t="s">
        <v>30</v>
      </c>
      <c r="K54" s="51" t="s">
        <v>69</v>
      </c>
      <c r="L54" s="25"/>
    </row>
    <row r="55" s="7" customFormat="true" ht="22.5" hidden="false" customHeight="true" outlineLevel="0" collapsed="false">
      <c r="A55" s="14" t="n">
        <v>53</v>
      </c>
      <c r="B55" s="17" t="s">
        <v>209</v>
      </c>
      <c r="C55" s="16" t="s">
        <v>210</v>
      </c>
      <c r="D55" s="17" t="s">
        <v>211</v>
      </c>
      <c r="E55" s="18" t="s">
        <v>212</v>
      </c>
      <c r="F55" s="19" t="n">
        <v>19000</v>
      </c>
      <c r="G55" s="20" t="n">
        <v>1</v>
      </c>
      <c r="H55" s="21" t="n">
        <v>1</v>
      </c>
      <c r="I55" s="22" t="n">
        <f aca="false">F55*0.9*G55</f>
        <v>17100</v>
      </c>
      <c r="J55" s="23" t="s">
        <v>153</v>
      </c>
      <c r="K55" s="51" t="s">
        <v>69</v>
      </c>
      <c r="L55" s="25"/>
    </row>
    <row r="56" s="7" customFormat="true" ht="22.5" hidden="false" customHeight="true" outlineLevel="0" collapsed="false">
      <c r="A56" s="26" t="n">
        <v>54</v>
      </c>
      <c r="B56" s="17" t="s">
        <v>213</v>
      </c>
      <c r="C56" s="16" t="s">
        <v>214</v>
      </c>
      <c r="D56" s="17" t="s">
        <v>215</v>
      </c>
      <c r="E56" s="18" t="s">
        <v>216</v>
      </c>
      <c r="F56" s="19" t="n">
        <v>20000</v>
      </c>
      <c r="G56" s="20" t="n">
        <v>1</v>
      </c>
      <c r="H56" s="21" t="n">
        <v>1</v>
      </c>
      <c r="I56" s="22" t="n">
        <f aca="false">F56*0.9*G56</f>
        <v>18000</v>
      </c>
      <c r="J56" s="23" t="s">
        <v>193</v>
      </c>
      <c r="K56" s="51" t="s">
        <v>69</v>
      </c>
      <c r="L56" s="25"/>
    </row>
    <row r="57" s="7" customFormat="true" ht="22.5" hidden="false" customHeight="true" outlineLevel="0" collapsed="false">
      <c r="A57" s="14" t="n">
        <v>55</v>
      </c>
      <c r="B57" s="17" t="s">
        <v>217</v>
      </c>
      <c r="C57" s="16" t="s">
        <v>218</v>
      </c>
      <c r="D57" s="17" t="s">
        <v>219</v>
      </c>
      <c r="E57" s="18" t="s">
        <v>220</v>
      </c>
      <c r="F57" s="19" t="n">
        <v>16000</v>
      </c>
      <c r="G57" s="20" t="n">
        <v>1</v>
      </c>
      <c r="H57" s="21" t="n">
        <v>1</v>
      </c>
      <c r="I57" s="22" t="n">
        <f aca="false">F57*0.9*G57</f>
        <v>14400</v>
      </c>
      <c r="J57" s="23" t="s">
        <v>153</v>
      </c>
      <c r="K57" s="51" t="s">
        <v>69</v>
      </c>
      <c r="L57" s="25"/>
    </row>
    <row r="58" s="7" customFormat="true" ht="22.5" hidden="false" customHeight="true" outlineLevel="0" collapsed="false">
      <c r="A58" s="26" t="n">
        <v>56</v>
      </c>
      <c r="B58" s="33" t="s">
        <v>221</v>
      </c>
      <c r="C58" s="16" t="s">
        <v>222</v>
      </c>
      <c r="D58" s="33" t="s">
        <v>223</v>
      </c>
      <c r="E58" s="18" t="s">
        <v>224</v>
      </c>
      <c r="F58" s="19" t="n">
        <v>18900</v>
      </c>
      <c r="G58" s="20" t="n">
        <v>1</v>
      </c>
      <c r="H58" s="39" t="n">
        <v>1</v>
      </c>
      <c r="I58" s="22" t="n">
        <f aca="false">F58*0.9*G58</f>
        <v>17010</v>
      </c>
      <c r="J58" s="23" t="s">
        <v>44</v>
      </c>
      <c r="K58" s="51" t="s">
        <v>69</v>
      </c>
      <c r="L58" s="25"/>
    </row>
    <row r="59" s="7" customFormat="true" ht="22.5" hidden="false" customHeight="true" outlineLevel="0" collapsed="false">
      <c r="A59" s="14" t="n">
        <v>57</v>
      </c>
      <c r="B59" s="17" t="s">
        <v>225</v>
      </c>
      <c r="C59" s="16" t="s">
        <v>226</v>
      </c>
      <c r="D59" s="17" t="s">
        <v>227</v>
      </c>
      <c r="E59" s="18" t="s">
        <v>228</v>
      </c>
      <c r="F59" s="19" t="n">
        <v>17800</v>
      </c>
      <c r="G59" s="20" t="n">
        <v>1</v>
      </c>
      <c r="H59" s="21" t="n">
        <v>1</v>
      </c>
      <c r="I59" s="22" t="n">
        <f aca="false">F59*0.9*G59</f>
        <v>16020</v>
      </c>
      <c r="J59" s="23" t="s">
        <v>229</v>
      </c>
      <c r="K59" s="51" t="s">
        <v>69</v>
      </c>
      <c r="L59" s="25"/>
    </row>
    <row r="60" s="7" customFormat="true" ht="22.5" hidden="false" customHeight="true" outlineLevel="0" collapsed="false">
      <c r="A60" s="26" t="n">
        <v>58</v>
      </c>
      <c r="B60" s="17" t="s">
        <v>230</v>
      </c>
      <c r="C60" s="16" t="s">
        <v>231</v>
      </c>
      <c r="D60" s="17" t="s">
        <v>232</v>
      </c>
      <c r="E60" s="18" t="s">
        <v>201</v>
      </c>
      <c r="F60" s="19" t="n">
        <v>16000</v>
      </c>
      <c r="G60" s="20" t="n">
        <v>1</v>
      </c>
      <c r="H60" s="21" t="n">
        <v>1</v>
      </c>
      <c r="I60" s="22" t="n">
        <f aca="false">F60*0.9*G60</f>
        <v>14400</v>
      </c>
      <c r="J60" s="23" t="s">
        <v>30</v>
      </c>
      <c r="K60" s="51" t="s">
        <v>69</v>
      </c>
      <c r="L60" s="25"/>
    </row>
    <row r="61" s="7" customFormat="true" ht="22.5" hidden="false" customHeight="true" outlineLevel="0" collapsed="false">
      <c r="A61" s="14" t="n">
        <v>59</v>
      </c>
      <c r="B61" s="33" t="s">
        <v>233</v>
      </c>
      <c r="C61" s="16" t="s">
        <v>234</v>
      </c>
      <c r="D61" s="17" t="s">
        <v>235</v>
      </c>
      <c r="E61" s="18" t="s">
        <v>236</v>
      </c>
      <c r="F61" s="19" t="n">
        <v>18500</v>
      </c>
      <c r="G61" s="20" t="n">
        <v>1</v>
      </c>
      <c r="H61" s="21" t="n">
        <v>1</v>
      </c>
      <c r="I61" s="22" t="n">
        <f aca="false">F61*0.9*G61</f>
        <v>16650</v>
      </c>
      <c r="J61" s="23" t="s">
        <v>173</v>
      </c>
      <c r="K61" s="51" t="s">
        <v>69</v>
      </c>
      <c r="L61" s="52"/>
    </row>
    <row r="62" s="7" customFormat="true" ht="22.5" hidden="false" customHeight="true" outlineLevel="0" collapsed="false">
      <c r="A62" s="26" t="n">
        <v>60</v>
      </c>
      <c r="B62" s="33" t="s">
        <v>237</v>
      </c>
      <c r="C62" s="16" t="s">
        <v>238</v>
      </c>
      <c r="D62" s="33" t="s">
        <v>239</v>
      </c>
      <c r="E62" s="18" t="s">
        <v>240</v>
      </c>
      <c r="F62" s="19" t="n">
        <v>20000</v>
      </c>
      <c r="G62" s="20" t="n">
        <v>1</v>
      </c>
      <c r="H62" s="21" t="n">
        <v>1</v>
      </c>
      <c r="I62" s="22" t="n">
        <f aca="false">F62*0.9*G62</f>
        <v>18000</v>
      </c>
      <c r="J62" s="23" t="s">
        <v>173</v>
      </c>
      <c r="K62" s="51" t="s">
        <v>69</v>
      </c>
      <c r="L62" s="25"/>
    </row>
    <row r="63" s="7" customFormat="true" ht="22.5" hidden="false" customHeight="true" outlineLevel="0" collapsed="false">
      <c r="A63" s="14" t="n">
        <v>61</v>
      </c>
      <c r="B63" s="53" t="s">
        <v>241</v>
      </c>
      <c r="C63" s="16" t="s">
        <v>242</v>
      </c>
      <c r="D63" s="34" t="s">
        <v>243</v>
      </c>
      <c r="E63" s="18" t="s">
        <v>244</v>
      </c>
      <c r="F63" s="19" t="n">
        <v>13000</v>
      </c>
      <c r="G63" s="20" t="n">
        <v>1</v>
      </c>
      <c r="H63" s="54" t="n">
        <v>1</v>
      </c>
      <c r="I63" s="22" t="n">
        <f aca="false">F63*0.9*G63</f>
        <v>11700</v>
      </c>
      <c r="J63" s="23" t="s">
        <v>16</v>
      </c>
      <c r="K63" s="51" t="s">
        <v>245</v>
      </c>
      <c r="L63" s="25"/>
    </row>
    <row r="64" s="7" customFormat="true" ht="22.5" hidden="false" customHeight="true" outlineLevel="0" collapsed="false">
      <c r="A64" s="26" t="n">
        <v>62</v>
      </c>
      <c r="B64" s="55" t="s">
        <v>246</v>
      </c>
      <c r="C64" s="16" t="s">
        <v>247</v>
      </c>
      <c r="D64" s="56" t="s">
        <v>248</v>
      </c>
      <c r="E64" s="18" t="s">
        <v>249</v>
      </c>
      <c r="F64" s="19" t="n">
        <v>20000</v>
      </c>
      <c r="G64" s="20" t="n">
        <v>1</v>
      </c>
      <c r="H64" s="21" t="n">
        <v>1</v>
      </c>
      <c r="I64" s="22" t="n">
        <f aca="false">F64*0.9*G64</f>
        <v>18000</v>
      </c>
      <c r="J64" s="23" t="s">
        <v>153</v>
      </c>
      <c r="K64" s="51" t="s">
        <v>245</v>
      </c>
      <c r="L64" s="25"/>
    </row>
    <row r="65" s="7" customFormat="true" ht="22.5" hidden="false" customHeight="true" outlineLevel="0" collapsed="false">
      <c r="A65" s="14" t="n">
        <v>63</v>
      </c>
      <c r="B65" s="55" t="s">
        <v>250</v>
      </c>
      <c r="C65" s="16" t="s">
        <v>251</v>
      </c>
      <c r="D65" s="56" t="s">
        <v>252</v>
      </c>
      <c r="E65" s="18" t="s">
        <v>253</v>
      </c>
      <c r="F65" s="19" t="n">
        <v>12000</v>
      </c>
      <c r="G65" s="20" t="n">
        <v>1</v>
      </c>
      <c r="H65" s="21" t="n">
        <v>1</v>
      </c>
      <c r="I65" s="22" t="n">
        <f aca="false">F65*0.9*G65</f>
        <v>10800</v>
      </c>
      <c r="J65" s="23" t="s">
        <v>16</v>
      </c>
      <c r="K65" s="51" t="s">
        <v>245</v>
      </c>
      <c r="L65" s="25"/>
    </row>
    <row r="66" s="7" customFormat="true" ht="22.5" hidden="false" customHeight="true" outlineLevel="0" collapsed="false">
      <c r="A66" s="26" t="n">
        <v>64</v>
      </c>
      <c r="B66" s="55" t="s">
        <v>254</v>
      </c>
      <c r="C66" s="16" t="s">
        <v>255</v>
      </c>
      <c r="D66" s="56" t="s">
        <v>256</v>
      </c>
      <c r="E66" s="18" t="s">
        <v>257</v>
      </c>
      <c r="F66" s="19" t="n">
        <v>20000</v>
      </c>
      <c r="G66" s="20" t="n">
        <v>1</v>
      </c>
      <c r="H66" s="57" t="n">
        <v>1</v>
      </c>
      <c r="I66" s="22" t="n">
        <f aca="false">F66*0.9*G66</f>
        <v>18000</v>
      </c>
      <c r="J66" s="23" t="s">
        <v>258</v>
      </c>
      <c r="K66" s="51" t="s">
        <v>245</v>
      </c>
      <c r="L66" s="25"/>
    </row>
    <row r="67" customFormat="false" ht="22.5" hidden="false" customHeight="true" outlineLevel="0" collapsed="false">
      <c r="A67" s="14" t="n">
        <v>65</v>
      </c>
      <c r="B67" s="55" t="s">
        <v>259</v>
      </c>
      <c r="C67" s="16" t="s">
        <v>260</v>
      </c>
      <c r="D67" s="56" t="s">
        <v>261</v>
      </c>
      <c r="E67" s="18" t="s">
        <v>262</v>
      </c>
      <c r="F67" s="19" t="n">
        <v>17800</v>
      </c>
      <c r="G67" s="20" t="n">
        <v>1</v>
      </c>
      <c r="H67" s="57" t="n">
        <v>1</v>
      </c>
      <c r="I67" s="22" t="n">
        <f aca="false">F67*0.9*G67</f>
        <v>16020</v>
      </c>
      <c r="J67" s="23" t="s">
        <v>16</v>
      </c>
      <c r="K67" s="51" t="s">
        <v>245</v>
      </c>
      <c r="L67" s="25"/>
    </row>
    <row r="68" customFormat="false" ht="22.5" hidden="false" customHeight="true" outlineLevel="0" collapsed="false">
      <c r="A68" s="26" t="n">
        <v>66</v>
      </c>
      <c r="B68" s="55" t="s">
        <v>263</v>
      </c>
      <c r="C68" s="16" t="s">
        <v>264</v>
      </c>
      <c r="D68" s="56" t="s">
        <v>265</v>
      </c>
      <c r="E68" s="18" t="s">
        <v>266</v>
      </c>
      <c r="F68" s="19" t="n">
        <v>18000</v>
      </c>
      <c r="G68" s="20" t="n">
        <v>1</v>
      </c>
      <c r="H68" s="57" t="n">
        <v>1</v>
      </c>
      <c r="I68" s="22" t="n">
        <f aca="false">F68*0.9*G68</f>
        <v>16200</v>
      </c>
      <c r="J68" s="23" t="s">
        <v>16</v>
      </c>
      <c r="K68" s="51" t="s">
        <v>245</v>
      </c>
      <c r="L68" s="25"/>
    </row>
    <row r="69" s="7" customFormat="true" ht="22.5" hidden="false" customHeight="true" outlineLevel="0" collapsed="false">
      <c r="A69" s="14" t="n">
        <v>67</v>
      </c>
      <c r="B69" s="56" t="s">
        <v>267</v>
      </c>
      <c r="C69" s="16" t="s">
        <v>268</v>
      </c>
      <c r="D69" s="56" t="s">
        <v>269</v>
      </c>
      <c r="E69" s="18" t="s">
        <v>270</v>
      </c>
      <c r="F69" s="19" t="n">
        <v>17500</v>
      </c>
      <c r="G69" s="20" t="n">
        <v>1</v>
      </c>
      <c r="H69" s="57" t="n">
        <v>1</v>
      </c>
      <c r="I69" s="22" t="n">
        <f aca="false">F69*0.9*G69</f>
        <v>15750</v>
      </c>
      <c r="J69" s="23" t="s">
        <v>30</v>
      </c>
      <c r="K69" s="51" t="s">
        <v>245</v>
      </c>
      <c r="L69" s="25"/>
    </row>
    <row r="70" customFormat="false" ht="22.5" hidden="false" customHeight="true" outlineLevel="0" collapsed="false">
      <c r="A70" s="26" t="n">
        <v>68</v>
      </c>
      <c r="B70" s="56" t="s">
        <v>271</v>
      </c>
      <c r="C70" s="40" t="s">
        <v>272</v>
      </c>
      <c r="D70" s="56" t="s">
        <v>273</v>
      </c>
      <c r="E70" s="18" t="s">
        <v>274</v>
      </c>
      <c r="F70" s="19" t="n">
        <v>15000</v>
      </c>
      <c r="G70" s="20" t="n">
        <v>1</v>
      </c>
      <c r="H70" s="21" t="n">
        <v>1</v>
      </c>
      <c r="I70" s="22" t="n">
        <f aca="false">F70*0.9*G70</f>
        <v>13500</v>
      </c>
      <c r="J70" s="23" t="s">
        <v>16</v>
      </c>
      <c r="K70" s="51" t="s">
        <v>245</v>
      </c>
      <c r="L70" s="25"/>
    </row>
    <row r="71" customFormat="false" ht="22.5" hidden="false" customHeight="true" outlineLevel="0" collapsed="false">
      <c r="A71" s="14" t="n">
        <v>69</v>
      </c>
      <c r="B71" s="56" t="s">
        <v>275</v>
      </c>
      <c r="C71" s="16" t="s">
        <v>276</v>
      </c>
      <c r="D71" s="56" t="s">
        <v>277</v>
      </c>
      <c r="E71" s="18" t="s">
        <v>278</v>
      </c>
      <c r="F71" s="19" t="n">
        <v>159000</v>
      </c>
      <c r="G71" s="20" t="n">
        <v>1</v>
      </c>
      <c r="H71" s="39" t="n">
        <v>10</v>
      </c>
      <c r="I71" s="22" t="n">
        <f aca="false">F71*0.9*G71</f>
        <v>143100</v>
      </c>
      <c r="J71" s="23" t="s">
        <v>16</v>
      </c>
      <c r="K71" s="51" t="s">
        <v>245</v>
      </c>
      <c r="L71" s="25"/>
    </row>
    <row r="72" customFormat="false" ht="22.5" hidden="false" customHeight="true" outlineLevel="0" collapsed="false">
      <c r="A72" s="26" t="n">
        <v>70</v>
      </c>
      <c r="B72" s="56" t="s">
        <v>279</v>
      </c>
      <c r="C72" s="56" t="s">
        <v>280</v>
      </c>
      <c r="D72" s="56" t="s">
        <v>280</v>
      </c>
      <c r="E72" s="18" t="s">
        <v>281</v>
      </c>
      <c r="F72" s="19" t="n">
        <v>14500</v>
      </c>
      <c r="G72" s="20" t="n">
        <v>1</v>
      </c>
      <c r="H72" s="57" t="n">
        <v>1</v>
      </c>
      <c r="I72" s="22" t="n">
        <f aca="false">F72*0.9*G72</f>
        <v>13050</v>
      </c>
      <c r="J72" s="23" t="s">
        <v>16</v>
      </c>
      <c r="K72" s="51" t="s">
        <v>245</v>
      </c>
      <c r="L72" s="25"/>
    </row>
    <row r="73" customFormat="false" ht="22.5" hidden="false" customHeight="true" outlineLevel="0" collapsed="false">
      <c r="A73" s="14" t="n">
        <v>71</v>
      </c>
      <c r="B73" s="56" t="s">
        <v>282</v>
      </c>
      <c r="C73" s="16" t="s">
        <v>283</v>
      </c>
      <c r="D73" s="56" t="s">
        <v>284</v>
      </c>
      <c r="E73" s="18" t="s">
        <v>285</v>
      </c>
      <c r="F73" s="19" t="n">
        <v>14000</v>
      </c>
      <c r="G73" s="20" t="n">
        <v>1</v>
      </c>
      <c r="H73" s="57" t="n">
        <v>1</v>
      </c>
      <c r="I73" s="22" t="n">
        <f aca="false">F73*0.9*G73</f>
        <v>12600</v>
      </c>
      <c r="J73" s="23" t="s">
        <v>16</v>
      </c>
      <c r="K73" s="51" t="s">
        <v>245</v>
      </c>
      <c r="L73" s="25"/>
    </row>
    <row r="74" customFormat="false" ht="22.5" hidden="false" customHeight="true" outlineLevel="0" collapsed="false">
      <c r="A74" s="26" t="n">
        <v>72</v>
      </c>
      <c r="B74" s="56" t="s">
        <v>286</v>
      </c>
      <c r="C74" s="16" t="s">
        <v>287</v>
      </c>
      <c r="D74" s="56" t="s">
        <v>288</v>
      </c>
      <c r="E74" s="18" t="s">
        <v>289</v>
      </c>
      <c r="F74" s="19" t="n">
        <v>18000</v>
      </c>
      <c r="G74" s="20" t="n">
        <v>1</v>
      </c>
      <c r="H74" s="57" t="n">
        <v>1</v>
      </c>
      <c r="I74" s="22" t="n">
        <f aca="false">F74*0.9*G74</f>
        <v>16200</v>
      </c>
      <c r="J74" s="23" t="s">
        <v>16</v>
      </c>
      <c r="K74" s="51" t="s">
        <v>245</v>
      </c>
      <c r="L74" s="25"/>
    </row>
    <row r="75" s="7" customFormat="true" ht="22.5" hidden="false" customHeight="true" outlineLevel="0" collapsed="false">
      <c r="A75" s="14" t="n">
        <v>73</v>
      </c>
      <c r="B75" s="56" t="s">
        <v>290</v>
      </c>
      <c r="C75" s="16" t="s">
        <v>291</v>
      </c>
      <c r="D75" s="56" t="s">
        <v>292</v>
      </c>
      <c r="E75" s="18" t="s">
        <v>293</v>
      </c>
      <c r="F75" s="19" t="n">
        <v>14000</v>
      </c>
      <c r="G75" s="20" t="n">
        <v>1</v>
      </c>
      <c r="H75" s="57" t="n">
        <v>1</v>
      </c>
      <c r="I75" s="22" t="n">
        <f aca="false">F75*0.9*G75</f>
        <v>12600</v>
      </c>
      <c r="J75" s="23" t="s">
        <v>76</v>
      </c>
      <c r="K75" s="51" t="s">
        <v>245</v>
      </c>
      <c r="L75" s="25"/>
    </row>
    <row r="76" customFormat="false" ht="22.5" hidden="false" customHeight="true" outlineLevel="0" collapsed="false">
      <c r="A76" s="26" t="n">
        <v>74</v>
      </c>
      <c r="B76" s="56" t="s">
        <v>294</v>
      </c>
      <c r="C76" s="16" t="s">
        <v>295</v>
      </c>
      <c r="D76" s="56" t="s">
        <v>292</v>
      </c>
      <c r="E76" s="18" t="s">
        <v>296</v>
      </c>
      <c r="F76" s="19" t="n">
        <v>13500</v>
      </c>
      <c r="G76" s="20" t="n">
        <v>1</v>
      </c>
      <c r="H76" s="21" t="n">
        <v>1</v>
      </c>
      <c r="I76" s="22" t="n">
        <f aca="false">F76*0.9*G76</f>
        <v>12150</v>
      </c>
      <c r="J76" s="23" t="s">
        <v>16</v>
      </c>
      <c r="K76" s="51" t="s">
        <v>245</v>
      </c>
      <c r="L76" s="25"/>
    </row>
    <row r="77" customFormat="false" ht="22.5" hidden="false" customHeight="true" outlineLevel="0" collapsed="false">
      <c r="A77" s="14" t="n">
        <v>75</v>
      </c>
      <c r="B77" s="56" t="s">
        <v>297</v>
      </c>
      <c r="C77" s="16" t="s">
        <v>298</v>
      </c>
      <c r="D77" s="56" t="s">
        <v>299</v>
      </c>
      <c r="E77" s="18" t="s">
        <v>300</v>
      </c>
      <c r="F77" s="19" t="n">
        <v>18800</v>
      </c>
      <c r="G77" s="20" t="n">
        <v>1</v>
      </c>
      <c r="H77" s="57" t="n">
        <v>1</v>
      </c>
      <c r="I77" s="22" t="n">
        <f aca="false">F77*0.9*G77</f>
        <v>16920</v>
      </c>
      <c r="J77" s="23" t="s">
        <v>301</v>
      </c>
      <c r="K77" s="51" t="s">
        <v>245</v>
      </c>
      <c r="L77" s="25"/>
    </row>
    <row r="78" customFormat="false" ht="22.5" hidden="false" customHeight="true" outlineLevel="0" collapsed="false">
      <c r="A78" s="26" t="n">
        <v>76</v>
      </c>
      <c r="B78" s="56" t="s">
        <v>302</v>
      </c>
      <c r="C78" s="16" t="s">
        <v>303</v>
      </c>
      <c r="D78" s="56" t="s">
        <v>38</v>
      </c>
      <c r="E78" s="18" t="s">
        <v>262</v>
      </c>
      <c r="F78" s="19" t="n">
        <v>16800</v>
      </c>
      <c r="G78" s="20" t="n">
        <v>1</v>
      </c>
      <c r="H78" s="57" t="n">
        <v>1</v>
      </c>
      <c r="I78" s="22" t="n">
        <f aca="false">F78*0.9*G78</f>
        <v>15120</v>
      </c>
      <c r="J78" s="23" t="s">
        <v>16</v>
      </c>
      <c r="K78" s="51" t="s">
        <v>245</v>
      </c>
      <c r="L78" s="25"/>
    </row>
    <row r="79" customFormat="false" ht="22.5" hidden="false" customHeight="true" outlineLevel="0" collapsed="false">
      <c r="A79" s="14" t="n">
        <v>77</v>
      </c>
      <c r="B79" s="56" t="s">
        <v>304</v>
      </c>
      <c r="C79" s="16" t="s">
        <v>305</v>
      </c>
      <c r="D79" s="56" t="s">
        <v>306</v>
      </c>
      <c r="E79" s="18" t="s">
        <v>307</v>
      </c>
      <c r="F79" s="19" t="n">
        <v>15000</v>
      </c>
      <c r="G79" s="20" t="n">
        <v>1</v>
      </c>
      <c r="H79" s="21" t="n">
        <v>1</v>
      </c>
      <c r="I79" s="22" t="n">
        <f aca="false">F79*0.9*G79</f>
        <v>13500</v>
      </c>
      <c r="J79" s="23" t="s">
        <v>16</v>
      </c>
      <c r="K79" s="51" t="s">
        <v>245</v>
      </c>
      <c r="L79" s="25"/>
    </row>
    <row r="80" customFormat="false" ht="22.5" hidden="false" customHeight="true" outlineLevel="0" collapsed="false">
      <c r="A80" s="26" t="n">
        <v>78</v>
      </c>
      <c r="B80" s="56" t="s">
        <v>308</v>
      </c>
      <c r="C80" s="16" t="s">
        <v>309</v>
      </c>
      <c r="D80" s="56" t="s">
        <v>310</v>
      </c>
      <c r="E80" s="18" t="s">
        <v>180</v>
      </c>
      <c r="F80" s="19" t="n">
        <v>17000</v>
      </c>
      <c r="G80" s="20" t="n">
        <v>1</v>
      </c>
      <c r="H80" s="21" t="n">
        <v>1</v>
      </c>
      <c r="I80" s="22" t="n">
        <f aca="false">F80*0.9*G80</f>
        <v>15300</v>
      </c>
      <c r="J80" s="23" t="s">
        <v>16</v>
      </c>
      <c r="K80" s="51" t="s">
        <v>245</v>
      </c>
      <c r="L80" s="25"/>
    </row>
    <row r="81" customFormat="false" ht="22.5" hidden="false" customHeight="true" outlineLevel="0" collapsed="false">
      <c r="A81" s="14" t="n">
        <v>79</v>
      </c>
      <c r="B81" s="56" t="s">
        <v>311</v>
      </c>
      <c r="C81" s="16" t="s">
        <v>312</v>
      </c>
      <c r="D81" s="56" t="s">
        <v>33</v>
      </c>
      <c r="E81" s="18" t="s">
        <v>313</v>
      </c>
      <c r="F81" s="19" t="n">
        <v>14800</v>
      </c>
      <c r="G81" s="20" t="n">
        <v>1</v>
      </c>
      <c r="H81" s="21" t="n">
        <v>1</v>
      </c>
      <c r="I81" s="22" t="n">
        <f aca="false">F81*0.9*G81</f>
        <v>13320</v>
      </c>
      <c r="J81" s="23" t="s">
        <v>16</v>
      </c>
      <c r="K81" s="51" t="s">
        <v>245</v>
      </c>
      <c r="L81" s="25"/>
    </row>
    <row r="82" customFormat="false" ht="22.5" hidden="false" customHeight="true" outlineLevel="0" collapsed="false">
      <c r="A82" s="26" t="n">
        <v>80</v>
      </c>
      <c r="B82" s="56" t="s">
        <v>314</v>
      </c>
      <c r="C82" s="16" t="s">
        <v>315</v>
      </c>
      <c r="D82" s="56" t="s">
        <v>316</v>
      </c>
      <c r="E82" s="18" t="s">
        <v>317</v>
      </c>
      <c r="F82" s="19" t="n">
        <v>13000</v>
      </c>
      <c r="G82" s="20" t="n">
        <v>1</v>
      </c>
      <c r="H82" s="57" t="n">
        <v>1</v>
      </c>
      <c r="I82" s="22" t="n">
        <f aca="false">F82*0.9*G82</f>
        <v>11700</v>
      </c>
      <c r="J82" s="23" t="s">
        <v>16</v>
      </c>
      <c r="K82" s="51" t="s">
        <v>245</v>
      </c>
      <c r="L82" s="25"/>
    </row>
    <row r="83" customFormat="false" ht="22.5" hidden="false" customHeight="true" outlineLevel="0" collapsed="false">
      <c r="A83" s="14" t="n">
        <v>81</v>
      </c>
      <c r="B83" s="56" t="s">
        <v>318</v>
      </c>
      <c r="C83" s="16" t="s">
        <v>319</v>
      </c>
      <c r="D83" s="56" t="s">
        <v>320</v>
      </c>
      <c r="E83" s="18" t="s">
        <v>321</v>
      </c>
      <c r="F83" s="19" t="n">
        <v>19800</v>
      </c>
      <c r="G83" s="20" t="n">
        <v>1</v>
      </c>
      <c r="H83" s="57" t="n">
        <v>1</v>
      </c>
      <c r="I83" s="22" t="n">
        <f aca="false">F83*0.9*G83</f>
        <v>17820</v>
      </c>
      <c r="J83" s="23" t="s">
        <v>258</v>
      </c>
      <c r="K83" s="51" t="s">
        <v>245</v>
      </c>
      <c r="L83" s="25"/>
    </row>
    <row r="84" customFormat="false" ht="22.5" hidden="false" customHeight="true" outlineLevel="0" collapsed="false">
      <c r="A84" s="26" t="n">
        <v>82</v>
      </c>
      <c r="B84" s="56" t="s">
        <v>322</v>
      </c>
      <c r="C84" s="16" t="s">
        <v>323</v>
      </c>
      <c r="D84" s="56" t="s">
        <v>324</v>
      </c>
      <c r="E84" s="18" t="s">
        <v>313</v>
      </c>
      <c r="F84" s="19" t="n">
        <v>14000</v>
      </c>
      <c r="G84" s="20" t="n">
        <v>1</v>
      </c>
      <c r="H84" s="21" t="n">
        <v>1</v>
      </c>
      <c r="I84" s="22" t="n">
        <f aca="false">F84*0.9*G84</f>
        <v>12600</v>
      </c>
      <c r="J84" s="23" t="s">
        <v>16</v>
      </c>
      <c r="K84" s="51" t="s">
        <v>245</v>
      </c>
      <c r="L84" s="25"/>
    </row>
    <row r="85" customFormat="false" ht="22.5" hidden="false" customHeight="true" outlineLevel="0" collapsed="false">
      <c r="A85" s="14" t="n">
        <v>83</v>
      </c>
      <c r="B85" s="56" t="s">
        <v>325</v>
      </c>
      <c r="C85" s="16" t="s">
        <v>326</v>
      </c>
      <c r="D85" s="56" t="s">
        <v>327</v>
      </c>
      <c r="E85" s="18" t="s">
        <v>328</v>
      </c>
      <c r="F85" s="19" t="n">
        <v>16000</v>
      </c>
      <c r="G85" s="20" t="n">
        <v>1</v>
      </c>
      <c r="H85" s="21" t="n">
        <v>1</v>
      </c>
      <c r="I85" s="22" t="n">
        <f aca="false">F85*0.9*G85</f>
        <v>14400</v>
      </c>
      <c r="J85" s="23" t="s">
        <v>16</v>
      </c>
      <c r="K85" s="51" t="s">
        <v>245</v>
      </c>
      <c r="L85" s="25"/>
    </row>
    <row r="86" customFormat="false" ht="22.5" hidden="false" customHeight="true" outlineLevel="0" collapsed="false">
      <c r="A86" s="26" t="n">
        <v>84</v>
      </c>
      <c r="B86" s="56" t="s">
        <v>329</v>
      </c>
      <c r="C86" s="16" t="s">
        <v>305</v>
      </c>
      <c r="D86" s="56" t="s">
        <v>306</v>
      </c>
      <c r="E86" s="18" t="s">
        <v>307</v>
      </c>
      <c r="F86" s="19" t="n">
        <v>15000</v>
      </c>
      <c r="G86" s="20" t="n">
        <v>1</v>
      </c>
      <c r="H86" s="21" t="n">
        <v>1</v>
      </c>
      <c r="I86" s="22" t="n">
        <f aca="false">F86*0.9*G86</f>
        <v>13500</v>
      </c>
      <c r="J86" s="23" t="s">
        <v>16</v>
      </c>
      <c r="K86" s="51" t="s">
        <v>245</v>
      </c>
      <c r="L86" s="25"/>
    </row>
    <row r="87" customFormat="false" ht="22.5" hidden="false" customHeight="true" outlineLevel="0" collapsed="false">
      <c r="A87" s="14" t="n">
        <v>85</v>
      </c>
      <c r="B87" s="56" t="s">
        <v>330</v>
      </c>
      <c r="C87" s="16" t="s">
        <v>331</v>
      </c>
      <c r="D87" s="56" t="s">
        <v>332</v>
      </c>
      <c r="E87" s="18" t="s">
        <v>333</v>
      </c>
      <c r="F87" s="19" t="n">
        <v>13000</v>
      </c>
      <c r="G87" s="20" t="n">
        <v>1</v>
      </c>
      <c r="H87" s="21" t="n">
        <v>1</v>
      </c>
      <c r="I87" s="22" t="n">
        <f aca="false">F87*0.9*G87</f>
        <v>11700</v>
      </c>
      <c r="J87" s="23" t="s">
        <v>16</v>
      </c>
      <c r="K87" s="51" t="s">
        <v>245</v>
      </c>
      <c r="L87" s="25"/>
    </row>
    <row r="88" customFormat="false" ht="22.5" hidden="false" customHeight="true" outlineLevel="0" collapsed="false">
      <c r="A88" s="26" t="n">
        <v>86</v>
      </c>
      <c r="B88" s="56" t="s">
        <v>334</v>
      </c>
      <c r="C88" s="16" t="s">
        <v>335</v>
      </c>
      <c r="D88" s="56" t="s">
        <v>336</v>
      </c>
      <c r="E88" s="18" t="s">
        <v>165</v>
      </c>
      <c r="F88" s="19" t="n">
        <v>15000</v>
      </c>
      <c r="G88" s="20" t="n">
        <v>1</v>
      </c>
      <c r="H88" s="21" t="n">
        <v>1</v>
      </c>
      <c r="I88" s="22" t="n">
        <f aca="false">F88*0.9*G88</f>
        <v>13500</v>
      </c>
      <c r="J88" s="23" t="s">
        <v>16</v>
      </c>
      <c r="K88" s="51" t="s">
        <v>245</v>
      </c>
      <c r="L88" s="25"/>
    </row>
    <row r="89" customFormat="false" ht="22.5" hidden="false" customHeight="true" outlineLevel="0" collapsed="false">
      <c r="A89" s="14" t="n">
        <v>87</v>
      </c>
      <c r="B89" s="56" t="s">
        <v>337</v>
      </c>
      <c r="C89" s="16" t="s">
        <v>338</v>
      </c>
      <c r="D89" s="56" t="s">
        <v>292</v>
      </c>
      <c r="E89" s="18" t="s">
        <v>339</v>
      </c>
      <c r="F89" s="19" t="n">
        <v>12500</v>
      </c>
      <c r="G89" s="20" t="n">
        <v>1</v>
      </c>
      <c r="H89" s="57" t="n">
        <v>1</v>
      </c>
      <c r="I89" s="22" t="n">
        <f aca="false">F89*0.9*G89</f>
        <v>11250</v>
      </c>
      <c r="J89" s="23" t="s">
        <v>16</v>
      </c>
      <c r="K89" s="51" t="s">
        <v>245</v>
      </c>
      <c r="L89" s="25"/>
    </row>
    <row r="90" customFormat="false" ht="22.5" hidden="false" customHeight="true" outlineLevel="0" collapsed="false">
      <c r="A90" s="26" t="n">
        <v>88</v>
      </c>
      <c r="B90" s="56" t="s">
        <v>340</v>
      </c>
      <c r="C90" s="16" t="s">
        <v>341</v>
      </c>
      <c r="D90" s="56" t="s">
        <v>342</v>
      </c>
      <c r="E90" s="18" t="s">
        <v>343</v>
      </c>
      <c r="F90" s="19" t="n">
        <v>13000</v>
      </c>
      <c r="G90" s="20" t="n">
        <v>1</v>
      </c>
      <c r="H90" s="21" t="n">
        <v>1</v>
      </c>
      <c r="I90" s="22" t="n">
        <f aca="false">F90*0.9*G90</f>
        <v>11700</v>
      </c>
      <c r="J90" s="23" t="s">
        <v>16</v>
      </c>
      <c r="K90" s="51" t="s">
        <v>245</v>
      </c>
      <c r="L90" s="25"/>
    </row>
    <row r="91" customFormat="false" ht="22.5" hidden="false" customHeight="true" outlineLevel="0" collapsed="false">
      <c r="A91" s="14" t="n">
        <v>89</v>
      </c>
      <c r="B91" s="56" t="s">
        <v>344</v>
      </c>
      <c r="C91" s="16" t="s">
        <v>345</v>
      </c>
      <c r="D91" s="56" t="s">
        <v>269</v>
      </c>
      <c r="E91" s="18" t="s">
        <v>296</v>
      </c>
      <c r="F91" s="19" t="n">
        <v>14000</v>
      </c>
      <c r="G91" s="20" t="n">
        <v>1</v>
      </c>
      <c r="H91" s="57" t="n">
        <v>1</v>
      </c>
      <c r="I91" s="22" t="n">
        <f aca="false">F91*0.9*G91</f>
        <v>12600</v>
      </c>
      <c r="J91" s="23" t="s">
        <v>16</v>
      </c>
      <c r="K91" s="51" t="s">
        <v>245</v>
      </c>
      <c r="L91" s="25"/>
    </row>
    <row r="92" customFormat="false" ht="22.5" hidden="false" customHeight="true" outlineLevel="0" collapsed="false">
      <c r="A92" s="26" t="n">
        <v>90</v>
      </c>
      <c r="B92" s="56" t="s">
        <v>346</v>
      </c>
      <c r="C92" s="16" t="s">
        <v>347</v>
      </c>
      <c r="D92" s="56" t="s">
        <v>348</v>
      </c>
      <c r="E92" s="18" t="s">
        <v>249</v>
      </c>
      <c r="F92" s="19" t="n">
        <v>14000</v>
      </c>
      <c r="G92" s="20" t="n">
        <v>1</v>
      </c>
      <c r="H92" s="57" t="n">
        <v>1</v>
      </c>
      <c r="I92" s="22" t="n">
        <f aca="false">F92*0.9*G92</f>
        <v>12600</v>
      </c>
      <c r="J92" s="23" t="s">
        <v>16</v>
      </c>
      <c r="K92" s="51" t="s">
        <v>245</v>
      </c>
      <c r="L92" s="25"/>
    </row>
    <row r="93" customFormat="false" ht="22.5" hidden="false" customHeight="true" outlineLevel="0" collapsed="false">
      <c r="A93" s="14" t="n">
        <v>91</v>
      </c>
      <c r="B93" s="56" t="s">
        <v>349</v>
      </c>
      <c r="C93" s="16" t="s">
        <v>350</v>
      </c>
      <c r="D93" s="56" t="s">
        <v>288</v>
      </c>
      <c r="E93" s="18" t="s">
        <v>351</v>
      </c>
      <c r="F93" s="19" t="n">
        <v>15000</v>
      </c>
      <c r="G93" s="20" t="n">
        <v>1</v>
      </c>
      <c r="H93" s="57" t="n">
        <v>1</v>
      </c>
      <c r="I93" s="22" t="n">
        <f aca="false">F93*0.9*G93</f>
        <v>13500</v>
      </c>
      <c r="J93" s="23" t="s">
        <v>16</v>
      </c>
      <c r="K93" s="51" t="s">
        <v>245</v>
      </c>
      <c r="L93" s="25"/>
    </row>
    <row r="94" customFormat="false" ht="22.5" hidden="false" customHeight="true" outlineLevel="0" collapsed="false">
      <c r="A94" s="26" t="n">
        <v>92</v>
      </c>
      <c r="B94" s="56" t="s">
        <v>352</v>
      </c>
      <c r="C94" s="16" t="s">
        <v>353</v>
      </c>
      <c r="D94" s="56" t="s">
        <v>354</v>
      </c>
      <c r="E94" s="18" t="s">
        <v>355</v>
      </c>
      <c r="F94" s="19" t="n">
        <v>18000</v>
      </c>
      <c r="G94" s="20" t="n">
        <v>1</v>
      </c>
      <c r="H94" s="57" t="n">
        <v>1</v>
      </c>
      <c r="I94" s="22" t="n">
        <f aca="false">F94*0.9*G94</f>
        <v>16200</v>
      </c>
      <c r="J94" s="23" t="s">
        <v>16</v>
      </c>
      <c r="K94" s="51" t="s">
        <v>245</v>
      </c>
      <c r="L94" s="25"/>
    </row>
    <row r="95" customFormat="false" ht="22.5" hidden="false" customHeight="true" outlineLevel="0" collapsed="false">
      <c r="A95" s="14" t="n">
        <v>93</v>
      </c>
      <c r="B95" s="56" t="s">
        <v>356</v>
      </c>
      <c r="C95" s="16" t="s">
        <v>357</v>
      </c>
      <c r="D95" s="56" t="s">
        <v>358</v>
      </c>
      <c r="E95" s="18" t="s">
        <v>359</v>
      </c>
      <c r="F95" s="19" t="n">
        <v>15000</v>
      </c>
      <c r="G95" s="20" t="n">
        <v>1</v>
      </c>
      <c r="H95" s="57" t="n">
        <v>1</v>
      </c>
      <c r="I95" s="22" t="n">
        <f aca="false">F95*0.9*G95</f>
        <v>13500</v>
      </c>
      <c r="J95" s="23" t="s">
        <v>16</v>
      </c>
      <c r="K95" s="51" t="s">
        <v>245</v>
      </c>
      <c r="L95" s="25"/>
    </row>
    <row r="96" customFormat="false" ht="22.5" hidden="false" customHeight="true" outlineLevel="0" collapsed="false">
      <c r="A96" s="26" t="n">
        <v>94</v>
      </c>
      <c r="B96" s="56" t="s">
        <v>360</v>
      </c>
      <c r="C96" s="16" t="s">
        <v>361</v>
      </c>
      <c r="D96" s="56" t="s">
        <v>362</v>
      </c>
      <c r="E96" s="18" t="s">
        <v>188</v>
      </c>
      <c r="F96" s="19" t="n">
        <v>14000</v>
      </c>
      <c r="G96" s="20" t="n">
        <v>1</v>
      </c>
      <c r="H96" s="57" t="n">
        <v>1</v>
      </c>
      <c r="I96" s="22" t="n">
        <f aca="false">F96*0.9*G96</f>
        <v>12600</v>
      </c>
      <c r="J96" s="23" t="s">
        <v>16</v>
      </c>
      <c r="K96" s="51" t="s">
        <v>245</v>
      </c>
      <c r="L96" s="25"/>
    </row>
    <row r="97" customFormat="false" ht="22.5" hidden="false" customHeight="true" outlineLevel="0" collapsed="false">
      <c r="A97" s="14" t="n">
        <v>95</v>
      </c>
      <c r="B97" s="56" t="s">
        <v>363</v>
      </c>
      <c r="C97" s="16" t="s">
        <v>364</v>
      </c>
      <c r="D97" s="56" t="s">
        <v>365</v>
      </c>
      <c r="E97" s="18" t="s">
        <v>274</v>
      </c>
      <c r="F97" s="19" t="n">
        <v>13000</v>
      </c>
      <c r="G97" s="20" t="n">
        <v>1</v>
      </c>
      <c r="H97" s="57" t="n">
        <v>1</v>
      </c>
      <c r="I97" s="22" t="n">
        <f aca="false">F97*0.9*G97</f>
        <v>11700</v>
      </c>
      <c r="J97" s="23" t="s">
        <v>193</v>
      </c>
      <c r="K97" s="51" t="s">
        <v>245</v>
      </c>
      <c r="L97" s="25"/>
    </row>
    <row r="98" customFormat="false" ht="22.5" hidden="false" customHeight="true" outlineLevel="0" collapsed="false">
      <c r="A98" s="26" t="n">
        <v>96</v>
      </c>
      <c r="B98" s="56" t="s">
        <v>366</v>
      </c>
      <c r="C98" s="16" t="s">
        <v>367</v>
      </c>
      <c r="D98" s="56" t="s">
        <v>336</v>
      </c>
      <c r="E98" s="18" t="s">
        <v>317</v>
      </c>
      <c r="F98" s="19" t="n">
        <v>15000</v>
      </c>
      <c r="G98" s="20" t="n">
        <v>1</v>
      </c>
      <c r="H98" s="57" t="n">
        <v>1</v>
      </c>
      <c r="I98" s="22" t="n">
        <f aca="false">F98*0.9*G98</f>
        <v>13500</v>
      </c>
      <c r="J98" s="23" t="s">
        <v>16</v>
      </c>
      <c r="K98" s="51" t="s">
        <v>245</v>
      </c>
      <c r="L98" s="25"/>
    </row>
    <row r="99" customFormat="false" ht="22.5" hidden="false" customHeight="true" outlineLevel="0" collapsed="false">
      <c r="A99" s="14" t="n">
        <v>97</v>
      </c>
      <c r="B99" s="56" t="s">
        <v>368</v>
      </c>
      <c r="C99" s="40" t="s">
        <v>272</v>
      </c>
      <c r="D99" s="56" t="s">
        <v>369</v>
      </c>
      <c r="E99" s="18" t="s">
        <v>343</v>
      </c>
      <c r="F99" s="19" t="n">
        <v>20000</v>
      </c>
      <c r="G99" s="20" t="n">
        <v>1</v>
      </c>
      <c r="H99" s="57" t="n">
        <v>1</v>
      </c>
      <c r="I99" s="22" t="n">
        <f aca="false">F99*0.9*G99</f>
        <v>18000</v>
      </c>
      <c r="J99" s="23" t="s">
        <v>16</v>
      </c>
      <c r="K99" s="51" t="s">
        <v>245</v>
      </c>
      <c r="L99" s="25"/>
    </row>
    <row r="100" customFormat="false" ht="22.5" hidden="false" customHeight="true" outlineLevel="0" collapsed="false">
      <c r="A100" s="26" t="n">
        <v>98</v>
      </c>
      <c r="B100" s="56" t="s">
        <v>370</v>
      </c>
      <c r="C100" s="16" t="s">
        <v>371</v>
      </c>
      <c r="D100" s="56" t="s">
        <v>372</v>
      </c>
      <c r="E100" s="18" t="s">
        <v>373</v>
      </c>
      <c r="F100" s="19" t="n">
        <v>14000</v>
      </c>
      <c r="G100" s="20" t="n">
        <v>1</v>
      </c>
      <c r="H100" s="57" t="n">
        <v>1</v>
      </c>
      <c r="I100" s="22" t="n">
        <f aca="false">F100*0.9*G100</f>
        <v>12600</v>
      </c>
      <c r="J100" s="23" t="s">
        <v>16</v>
      </c>
      <c r="K100" s="51" t="s">
        <v>245</v>
      </c>
      <c r="L100" s="25"/>
    </row>
    <row r="101" customFormat="false" ht="22.5" hidden="false" customHeight="true" outlineLevel="0" collapsed="false">
      <c r="A101" s="14" t="n">
        <v>99</v>
      </c>
      <c r="B101" s="56" t="s">
        <v>374</v>
      </c>
      <c r="C101" s="16" t="s">
        <v>375</v>
      </c>
      <c r="D101" s="56" t="s">
        <v>376</v>
      </c>
      <c r="E101" s="18" t="s">
        <v>377</v>
      </c>
      <c r="F101" s="19" t="n">
        <v>19800</v>
      </c>
      <c r="G101" s="20" t="n">
        <v>1</v>
      </c>
      <c r="H101" s="57" t="n">
        <v>1</v>
      </c>
      <c r="I101" s="22" t="n">
        <f aca="false">F101*0.9*G101</f>
        <v>17820</v>
      </c>
      <c r="J101" s="23" t="s">
        <v>378</v>
      </c>
      <c r="K101" s="51" t="s">
        <v>245</v>
      </c>
      <c r="L101" s="25"/>
    </row>
    <row r="102" customFormat="false" ht="22.5" hidden="false" customHeight="true" outlineLevel="0" collapsed="false">
      <c r="A102" s="26" t="n">
        <v>100</v>
      </c>
      <c r="B102" s="56" t="s">
        <v>379</v>
      </c>
      <c r="C102" s="16" t="s">
        <v>380</v>
      </c>
      <c r="D102" s="56" t="s">
        <v>327</v>
      </c>
      <c r="E102" s="18" t="s">
        <v>381</v>
      </c>
      <c r="F102" s="19" t="n">
        <v>15000</v>
      </c>
      <c r="G102" s="20" t="n">
        <v>1</v>
      </c>
      <c r="H102" s="57" t="n">
        <v>1</v>
      </c>
      <c r="I102" s="22" t="n">
        <f aca="false">F102*0.9*G102</f>
        <v>13500</v>
      </c>
      <c r="J102" s="23" t="s">
        <v>16</v>
      </c>
      <c r="K102" s="51" t="s">
        <v>245</v>
      </c>
      <c r="L102" s="25"/>
    </row>
    <row r="103" customFormat="false" ht="22.5" hidden="false" customHeight="true" outlineLevel="0" collapsed="false">
      <c r="A103" s="14" t="n">
        <v>101</v>
      </c>
      <c r="B103" s="58" t="s">
        <v>382</v>
      </c>
      <c r="C103" s="16" t="s">
        <v>383</v>
      </c>
      <c r="D103" s="58" t="s">
        <v>292</v>
      </c>
      <c r="E103" s="18" t="s">
        <v>384</v>
      </c>
      <c r="F103" s="19" t="n">
        <v>13500</v>
      </c>
      <c r="G103" s="20" t="n">
        <v>1</v>
      </c>
      <c r="H103" s="59" t="n">
        <v>1</v>
      </c>
      <c r="I103" s="22" t="n">
        <f aca="false">F103*0.9*G103</f>
        <v>12150</v>
      </c>
      <c r="J103" s="23" t="s">
        <v>16</v>
      </c>
      <c r="K103" s="51" t="s">
        <v>245</v>
      </c>
      <c r="L103" s="25"/>
    </row>
    <row r="104" customFormat="false" ht="22.5" hidden="false" customHeight="true" outlineLevel="0" collapsed="false">
      <c r="A104" s="26" t="n">
        <v>102</v>
      </c>
      <c r="B104" s="56" t="s">
        <v>385</v>
      </c>
      <c r="C104" s="16" t="s">
        <v>386</v>
      </c>
      <c r="D104" s="56" t="s">
        <v>38</v>
      </c>
      <c r="E104" s="18" t="s">
        <v>253</v>
      </c>
      <c r="F104" s="19" t="n">
        <v>18500</v>
      </c>
      <c r="G104" s="20" t="n">
        <v>1</v>
      </c>
      <c r="H104" s="57" t="n">
        <v>1</v>
      </c>
      <c r="I104" s="22" t="n">
        <f aca="false">F104*0.9*G104</f>
        <v>16650</v>
      </c>
      <c r="J104" s="23" t="s">
        <v>16</v>
      </c>
      <c r="K104" s="51" t="s">
        <v>245</v>
      </c>
      <c r="L104" s="25"/>
    </row>
    <row r="105" customFormat="false" ht="22.5" hidden="false" customHeight="true" outlineLevel="0" collapsed="false">
      <c r="A105" s="14" t="n">
        <v>103</v>
      </c>
      <c r="B105" s="56" t="s">
        <v>387</v>
      </c>
      <c r="C105" s="16" t="s">
        <v>388</v>
      </c>
      <c r="D105" s="56" t="s">
        <v>33</v>
      </c>
      <c r="E105" s="18" t="s">
        <v>389</v>
      </c>
      <c r="F105" s="19" t="n">
        <v>15800</v>
      </c>
      <c r="G105" s="20" t="n">
        <v>1</v>
      </c>
      <c r="H105" s="21" t="n">
        <v>1</v>
      </c>
      <c r="I105" s="22" t="n">
        <f aca="false">F105*0.9*G105</f>
        <v>14220</v>
      </c>
      <c r="J105" s="23" t="s">
        <v>16</v>
      </c>
      <c r="K105" s="51" t="s">
        <v>245</v>
      </c>
      <c r="L105" s="25"/>
    </row>
    <row r="106" customFormat="false" ht="22.5" hidden="false" customHeight="true" outlineLevel="0" collapsed="false">
      <c r="A106" s="26" t="n">
        <v>104</v>
      </c>
      <c r="B106" s="56" t="s">
        <v>390</v>
      </c>
      <c r="C106" s="16" t="s">
        <v>391</v>
      </c>
      <c r="D106" s="56" t="s">
        <v>392</v>
      </c>
      <c r="E106" s="18" t="s">
        <v>393</v>
      </c>
      <c r="F106" s="19" t="n">
        <v>270000</v>
      </c>
      <c r="G106" s="20" t="n">
        <v>1</v>
      </c>
      <c r="H106" s="59" t="n">
        <v>15</v>
      </c>
      <c r="I106" s="22" t="n">
        <f aca="false">F106*0.9*G106</f>
        <v>243000</v>
      </c>
      <c r="J106" s="23" t="s">
        <v>16</v>
      </c>
      <c r="K106" s="51" t="s">
        <v>245</v>
      </c>
      <c r="L106" s="25"/>
    </row>
    <row r="107" customFormat="false" ht="22.5" hidden="false" customHeight="true" outlineLevel="0" collapsed="false">
      <c r="A107" s="14" t="n">
        <v>105</v>
      </c>
      <c r="B107" s="56" t="s">
        <v>394</v>
      </c>
      <c r="C107" s="16" t="s">
        <v>395</v>
      </c>
      <c r="D107" s="56" t="s">
        <v>392</v>
      </c>
      <c r="E107" s="18" t="s">
        <v>396</v>
      </c>
      <c r="F107" s="19" t="n">
        <v>18000</v>
      </c>
      <c r="G107" s="20" t="n">
        <v>1</v>
      </c>
      <c r="H107" s="57" t="n">
        <v>1</v>
      </c>
      <c r="I107" s="22" t="n">
        <f aca="false">F107*0.9*G107</f>
        <v>16200</v>
      </c>
      <c r="J107" s="23" t="s">
        <v>16</v>
      </c>
      <c r="K107" s="51" t="s">
        <v>245</v>
      </c>
      <c r="L107" s="25"/>
    </row>
    <row r="108" customFormat="false" ht="22.5" hidden="false" customHeight="true" outlineLevel="0" collapsed="false">
      <c r="A108" s="26" t="n">
        <v>106</v>
      </c>
      <c r="B108" s="56" t="s">
        <v>397</v>
      </c>
      <c r="C108" s="16" t="s">
        <v>398</v>
      </c>
      <c r="D108" s="56" t="s">
        <v>399</v>
      </c>
      <c r="E108" s="18" t="s">
        <v>400</v>
      </c>
      <c r="F108" s="19" t="n">
        <v>14000</v>
      </c>
      <c r="G108" s="20" t="n">
        <v>1</v>
      </c>
      <c r="H108" s="57" t="n">
        <v>1</v>
      </c>
      <c r="I108" s="22" t="n">
        <f aca="false">F108*0.9*G108</f>
        <v>12600</v>
      </c>
      <c r="J108" s="23" t="s">
        <v>16</v>
      </c>
      <c r="K108" s="51" t="s">
        <v>245</v>
      </c>
      <c r="L108" s="25"/>
    </row>
    <row r="109" customFormat="false" ht="22.5" hidden="false" customHeight="true" outlineLevel="0" collapsed="false">
      <c r="A109" s="14" t="n">
        <v>107</v>
      </c>
      <c r="B109" s="56" t="s">
        <v>401</v>
      </c>
      <c r="C109" s="16" t="s">
        <v>398</v>
      </c>
      <c r="D109" s="56" t="s">
        <v>399</v>
      </c>
      <c r="E109" s="18" t="s">
        <v>400</v>
      </c>
      <c r="F109" s="19" t="n">
        <v>14000</v>
      </c>
      <c r="G109" s="20" t="n">
        <v>1</v>
      </c>
      <c r="H109" s="57" t="n">
        <v>1</v>
      </c>
      <c r="I109" s="22" t="n">
        <f aca="false">F109*0.9*G109</f>
        <v>12600</v>
      </c>
      <c r="J109" s="23" t="s">
        <v>16</v>
      </c>
      <c r="K109" s="51" t="s">
        <v>245</v>
      </c>
      <c r="L109" s="25"/>
    </row>
    <row r="110" customFormat="false" ht="22.5" hidden="false" customHeight="true" outlineLevel="0" collapsed="false">
      <c r="A110" s="26" t="n">
        <v>108</v>
      </c>
      <c r="B110" s="56" t="s">
        <v>402</v>
      </c>
      <c r="C110" s="16" t="s">
        <v>403</v>
      </c>
      <c r="D110" s="56" t="s">
        <v>404</v>
      </c>
      <c r="E110" s="18" t="s">
        <v>249</v>
      </c>
      <c r="F110" s="19" t="n">
        <v>16800</v>
      </c>
      <c r="G110" s="20" t="n">
        <v>1</v>
      </c>
      <c r="H110" s="57" t="n">
        <v>1</v>
      </c>
      <c r="I110" s="22" t="n">
        <f aca="false">F110*0.9*G110</f>
        <v>15120</v>
      </c>
      <c r="J110" s="23" t="s">
        <v>16</v>
      </c>
      <c r="K110" s="51" t="s">
        <v>245</v>
      </c>
      <c r="L110" s="25"/>
    </row>
    <row r="111" customFormat="false" ht="33" hidden="false" customHeight="true" outlineLevel="0" collapsed="false">
      <c r="A111" s="14" t="n">
        <v>109</v>
      </c>
      <c r="B111" s="56" t="s">
        <v>405</v>
      </c>
      <c r="C111" s="16" t="s">
        <v>406</v>
      </c>
      <c r="D111" s="56" t="s">
        <v>324</v>
      </c>
      <c r="E111" s="18" t="s">
        <v>407</v>
      </c>
      <c r="F111" s="19" t="n">
        <v>9500</v>
      </c>
      <c r="G111" s="20" t="n">
        <v>1</v>
      </c>
      <c r="H111" s="57" t="n">
        <v>1</v>
      </c>
      <c r="I111" s="22" t="n">
        <f aca="false">F111*0.9*G111</f>
        <v>8550</v>
      </c>
      <c r="J111" s="23" t="s">
        <v>16</v>
      </c>
      <c r="K111" s="51" t="s">
        <v>245</v>
      </c>
      <c r="L111" s="25"/>
    </row>
    <row r="112" customFormat="false" ht="22.5" hidden="false" customHeight="true" outlineLevel="0" collapsed="false">
      <c r="A112" s="26" t="n">
        <v>110</v>
      </c>
      <c r="B112" s="56" t="s">
        <v>408</v>
      </c>
      <c r="C112" s="16" t="s">
        <v>409</v>
      </c>
      <c r="D112" s="56" t="s">
        <v>410</v>
      </c>
      <c r="E112" s="18" t="s">
        <v>278</v>
      </c>
      <c r="F112" s="19" t="n">
        <v>14000</v>
      </c>
      <c r="G112" s="20" t="n">
        <v>1</v>
      </c>
      <c r="H112" s="57" t="n">
        <v>1</v>
      </c>
      <c r="I112" s="22" t="n">
        <f aca="false">F112*0.9*G112</f>
        <v>12600</v>
      </c>
      <c r="J112" s="23" t="s">
        <v>16</v>
      </c>
      <c r="K112" s="51" t="s">
        <v>245</v>
      </c>
      <c r="L112" s="25"/>
    </row>
    <row r="113" customFormat="false" ht="22.5" hidden="false" customHeight="true" outlineLevel="0" collapsed="false">
      <c r="A113" s="14" t="n">
        <v>111</v>
      </c>
      <c r="B113" s="56" t="s">
        <v>411</v>
      </c>
      <c r="C113" s="16" t="s">
        <v>412</v>
      </c>
      <c r="D113" s="56" t="s">
        <v>372</v>
      </c>
      <c r="E113" s="18" t="s">
        <v>262</v>
      </c>
      <c r="F113" s="19" t="n">
        <v>14000</v>
      </c>
      <c r="G113" s="20" t="n">
        <v>1</v>
      </c>
      <c r="H113" s="57" t="n">
        <v>1</v>
      </c>
      <c r="I113" s="22" t="n">
        <f aca="false">F113*0.9*G113</f>
        <v>12600</v>
      </c>
      <c r="J113" s="23" t="s">
        <v>16</v>
      </c>
      <c r="K113" s="51" t="s">
        <v>245</v>
      </c>
      <c r="L113" s="25"/>
    </row>
    <row r="114" customFormat="false" ht="22.5" hidden="false" customHeight="true" outlineLevel="0" collapsed="false">
      <c r="A114" s="26" t="n">
        <v>112</v>
      </c>
      <c r="B114" s="56" t="s">
        <v>413</v>
      </c>
      <c r="C114" s="16" t="s">
        <v>414</v>
      </c>
      <c r="D114" s="56" t="s">
        <v>415</v>
      </c>
      <c r="E114" s="18" t="s">
        <v>274</v>
      </c>
      <c r="F114" s="19" t="n">
        <v>22000</v>
      </c>
      <c r="G114" s="20" t="n">
        <v>1</v>
      </c>
      <c r="H114" s="57" t="n">
        <v>1</v>
      </c>
      <c r="I114" s="22" t="n">
        <f aca="false">F114*0.9*G114</f>
        <v>19800</v>
      </c>
      <c r="J114" s="23" t="s">
        <v>44</v>
      </c>
      <c r="K114" s="51" t="s">
        <v>245</v>
      </c>
      <c r="L114" s="25"/>
    </row>
    <row r="115" customFormat="false" ht="22.5" hidden="false" customHeight="true" outlineLevel="0" collapsed="false">
      <c r="A115" s="14" t="n">
        <v>113</v>
      </c>
      <c r="B115" s="56" t="s">
        <v>416</v>
      </c>
      <c r="C115" s="16" t="s">
        <v>417</v>
      </c>
      <c r="D115" s="56" t="s">
        <v>418</v>
      </c>
      <c r="E115" s="18" t="s">
        <v>278</v>
      </c>
      <c r="F115" s="19" t="n">
        <v>16000</v>
      </c>
      <c r="G115" s="20" t="n">
        <v>1</v>
      </c>
      <c r="H115" s="57" t="n">
        <v>1</v>
      </c>
      <c r="I115" s="22" t="n">
        <f aca="false">F115*0.9*G115</f>
        <v>14400</v>
      </c>
      <c r="J115" s="23" t="s">
        <v>16</v>
      </c>
      <c r="K115" s="51" t="s">
        <v>245</v>
      </c>
      <c r="L115" s="25"/>
    </row>
    <row r="116" customFormat="false" ht="22.5" hidden="false" customHeight="true" outlineLevel="0" collapsed="false">
      <c r="A116" s="26" t="n">
        <v>114</v>
      </c>
      <c r="B116" s="56" t="s">
        <v>419</v>
      </c>
      <c r="C116" s="16" t="s">
        <v>420</v>
      </c>
      <c r="D116" s="56" t="s">
        <v>421</v>
      </c>
      <c r="E116" s="18" t="s">
        <v>422</v>
      </c>
      <c r="F116" s="19" t="n">
        <v>15000</v>
      </c>
      <c r="G116" s="20" t="n">
        <v>1</v>
      </c>
      <c r="H116" s="21" t="n">
        <v>1</v>
      </c>
      <c r="I116" s="22" t="n">
        <f aca="false">F116*0.9*G116</f>
        <v>13500</v>
      </c>
      <c r="J116" s="23" t="s">
        <v>16</v>
      </c>
      <c r="K116" s="51" t="s">
        <v>245</v>
      </c>
      <c r="L116" s="25"/>
    </row>
    <row r="117" customFormat="false" ht="22.5" hidden="false" customHeight="true" outlineLevel="0" collapsed="false">
      <c r="A117" s="14" t="n">
        <v>115</v>
      </c>
      <c r="B117" s="56" t="s">
        <v>423</v>
      </c>
      <c r="C117" s="16" t="s">
        <v>424</v>
      </c>
      <c r="D117" s="56" t="s">
        <v>425</v>
      </c>
      <c r="E117" s="18" t="s">
        <v>180</v>
      </c>
      <c r="F117" s="19" t="n">
        <v>21000</v>
      </c>
      <c r="G117" s="20" t="n">
        <v>1</v>
      </c>
      <c r="H117" s="21" t="n">
        <v>1</v>
      </c>
      <c r="I117" s="22" t="n">
        <f aca="false">F117*0.9*G117</f>
        <v>18900</v>
      </c>
      <c r="J117" s="23" t="s">
        <v>16</v>
      </c>
      <c r="K117" s="51" t="s">
        <v>245</v>
      </c>
      <c r="L117" s="25"/>
    </row>
    <row r="118" customFormat="false" ht="22.5" hidden="false" customHeight="true" outlineLevel="0" collapsed="false">
      <c r="A118" s="26" t="n">
        <v>116</v>
      </c>
      <c r="B118" s="56" t="s">
        <v>426</v>
      </c>
      <c r="C118" s="16" t="s">
        <v>427</v>
      </c>
      <c r="D118" s="56" t="s">
        <v>428</v>
      </c>
      <c r="E118" s="18" t="s">
        <v>429</v>
      </c>
      <c r="F118" s="19" t="n">
        <v>12000</v>
      </c>
      <c r="G118" s="20" t="n">
        <v>1</v>
      </c>
      <c r="H118" s="21" t="n">
        <v>1</v>
      </c>
      <c r="I118" s="22" t="n">
        <f aca="false">F118*0.9*G118</f>
        <v>10800</v>
      </c>
      <c r="J118" s="23" t="s">
        <v>16</v>
      </c>
      <c r="K118" s="51" t="s">
        <v>245</v>
      </c>
      <c r="L118" s="25"/>
    </row>
    <row r="119" customFormat="false" ht="22.5" hidden="false" customHeight="true" outlineLevel="0" collapsed="false">
      <c r="A119" s="14" t="n">
        <v>117</v>
      </c>
      <c r="B119" s="56" t="s">
        <v>430</v>
      </c>
      <c r="C119" s="16" t="s">
        <v>431</v>
      </c>
      <c r="D119" s="56" t="s">
        <v>354</v>
      </c>
      <c r="E119" s="18" t="s">
        <v>432</v>
      </c>
      <c r="F119" s="19" t="n">
        <v>38000</v>
      </c>
      <c r="G119" s="20" t="n">
        <v>1</v>
      </c>
      <c r="H119" s="57" t="n">
        <v>1</v>
      </c>
      <c r="I119" s="22" t="n">
        <f aca="false">F119*0.9*G119</f>
        <v>34200</v>
      </c>
      <c r="J119" s="23" t="s">
        <v>16</v>
      </c>
      <c r="K119" s="51" t="s">
        <v>245</v>
      </c>
      <c r="L119" s="25"/>
    </row>
    <row r="120" customFormat="false" ht="22.5" hidden="false" customHeight="true" outlineLevel="0" collapsed="false">
      <c r="A120" s="26" t="n">
        <v>118</v>
      </c>
      <c r="B120" s="56" t="s">
        <v>433</v>
      </c>
      <c r="C120" s="16" t="s">
        <v>434</v>
      </c>
      <c r="D120" s="56" t="s">
        <v>435</v>
      </c>
      <c r="E120" s="18" t="s">
        <v>436</v>
      </c>
      <c r="F120" s="19" t="n">
        <v>18000</v>
      </c>
      <c r="G120" s="20" t="n">
        <v>1</v>
      </c>
      <c r="H120" s="57" t="n">
        <v>1</v>
      </c>
      <c r="I120" s="22" t="n">
        <f aca="false">F120*0.9*G120</f>
        <v>16200</v>
      </c>
      <c r="J120" s="23" t="s">
        <v>30</v>
      </c>
      <c r="K120" s="51" t="s">
        <v>245</v>
      </c>
      <c r="L120" s="25"/>
    </row>
    <row r="121" customFormat="false" ht="22.5" hidden="false" customHeight="true" outlineLevel="0" collapsed="false">
      <c r="A121" s="14" t="n">
        <v>119</v>
      </c>
      <c r="B121" s="56" t="s">
        <v>437</v>
      </c>
      <c r="C121" s="16" t="s">
        <v>438</v>
      </c>
      <c r="D121" s="56" t="s">
        <v>439</v>
      </c>
      <c r="E121" s="18" t="s">
        <v>440</v>
      </c>
      <c r="F121" s="19" t="n">
        <v>144400</v>
      </c>
      <c r="G121" s="20" t="n">
        <v>1</v>
      </c>
      <c r="H121" s="59" t="n">
        <v>9</v>
      </c>
      <c r="I121" s="22" t="n">
        <f aca="false">F121*0.9*G121</f>
        <v>129960</v>
      </c>
      <c r="J121" s="23" t="s">
        <v>441</v>
      </c>
      <c r="K121" s="51" t="s">
        <v>245</v>
      </c>
      <c r="L121" s="25"/>
    </row>
    <row r="122" customFormat="false" ht="22.5" hidden="false" customHeight="true" outlineLevel="0" collapsed="false">
      <c r="A122" s="26" t="n">
        <v>120</v>
      </c>
      <c r="B122" s="56" t="s">
        <v>442</v>
      </c>
      <c r="C122" s="16" t="s">
        <v>443</v>
      </c>
      <c r="D122" s="56" t="s">
        <v>444</v>
      </c>
      <c r="E122" s="18" t="s">
        <v>445</v>
      </c>
      <c r="F122" s="19" t="n">
        <v>19000</v>
      </c>
      <c r="G122" s="20" t="n">
        <v>1</v>
      </c>
      <c r="H122" s="57" t="n">
        <v>1</v>
      </c>
      <c r="I122" s="22" t="n">
        <f aca="false">F122*0.9*G122</f>
        <v>17100</v>
      </c>
      <c r="J122" s="23" t="s">
        <v>258</v>
      </c>
      <c r="K122" s="51" t="s">
        <v>245</v>
      </c>
      <c r="L122" s="25"/>
    </row>
    <row r="123" customFormat="false" ht="22.5" hidden="false" customHeight="true" outlineLevel="0" collapsed="false">
      <c r="A123" s="14" t="n">
        <v>121</v>
      </c>
      <c r="B123" s="56" t="s">
        <v>446</v>
      </c>
      <c r="C123" s="16" t="s">
        <v>447</v>
      </c>
      <c r="D123" s="56" t="s">
        <v>448</v>
      </c>
      <c r="E123" s="18" t="s">
        <v>449</v>
      </c>
      <c r="F123" s="19" t="n">
        <v>17500</v>
      </c>
      <c r="G123" s="20" t="n">
        <v>1</v>
      </c>
      <c r="H123" s="57" t="n">
        <v>1</v>
      </c>
      <c r="I123" s="22" t="n">
        <f aca="false">F123*0.9*G123</f>
        <v>15750</v>
      </c>
      <c r="J123" s="23" t="s">
        <v>258</v>
      </c>
      <c r="K123" s="51" t="s">
        <v>245</v>
      </c>
      <c r="L123" s="25"/>
    </row>
    <row r="124" customFormat="false" ht="22.5" hidden="false" customHeight="true" outlineLevel="0" collapsed="false">
      <c r="A124" s="26" t="n">
        <v>122</v>
      </c>
      <c r="B124" s="56" t="s">
        <v>450</v>
      </c>
      <c r="C124" s="16" t="s">
        <v>451</v>
      </c>
      <c r="D124" s="56" t="s">
        <v>452</v>
      </c>
      <c r="E124" s="18" t="s">
        <v>161</v>
      </c>
      <c r="F124" s="19" t="n">
        <v>18800</v>
      </c>
      <c r="G124" s="20" t="n">
        <v>1</v>
      </c>
      <c r="H124" s="21" t="n">
        <v>1</v>
      </c>
      <c r="I124" s="22" t="n">
        <f aca="false">F124*0.9*G124</f>
        <v>16920</v>
      </c>
      <c r="J124" s="23" t="s">
        <v>16</v>
      </c>
      <c r="K124" s="51" t="s">
        <v>245</v>
      </c>
      <c r="L124" s="25"/>
    </row>
    <row r="125" customFormat="false" ht="22.5" hidden="false" customHeight="true" outlineLevel="0" collapsed="false">
      <c r="A125" s="14" t="n">
        <v>123</v>
      </c>
      <c r="B125" s="56" t="s">
        <v>453</v>
      </c>
      <c r="C125" s="16" t="s">
        <v>454</v>
      </c>
      <c r="D125" s="56" t="s">
        <v>358</v>
      </c>
      <c r="E125" s="18" t="s">
        <v>455</v>
      </c>
      <c r="F125" s="19" t="n">
        <v>13000</v>
      </c>
      <c r="G125" s="20" t="n">
        <v>1</v>
      </c>
      <c r="H125" s="57" t="n">
        <v>1</v>
      </c>
      <c r="I125" s="22" t="n">
        <f aca="false">F125*0.9*G125</f>
        <v>11700</v>
      </c>
      <c r="J125" s="23" t="s">
        <v>16</v>
      </c>
      <c r="K125" s="51" t="s">
        <v>245</v>
      </c>
      <c r="L125" s="25"/>
    </row>
    <row r="126" s="7" customFormat="true" ht="22.5" hidden="false" customHeight="true" outlineLevel="0" collapsed="false">
      <c r="A126" s="26" t="n">
        <v>124</v>
      </c>
      <c r="B126" s="56" t="s">
        <v>456</v>
      </c>
      <c r="C126" s="16" t="s">
        <v>457</v>
      </c>
      <c r="D126" s="56" t="s">
        <v>458</v>
      </c>
      <c r="E126" s="18" t="s">
        <v>300</v>
      </c>
      <c r="F126" s="19" t="n">
        <v>19000</v>
      </c>
      <c r="G126" s="20" t="n">
        <v>1</v>
      </c>
      <c r="H126" s="57" t="n">
        <v>1</v>
      </c>
      <c r="I126" s="22" t="n">
        <f aca="false">F126*0.9*G126</f>
        <v>17100</v>
      </c>
      <c r="J126" s="23" t="s">
        <v>16</v>
      </c>
      <c r="K126" s="51" t="s">
        <v>245</v>
      </c>
      <c r="L126" s="25"/>
    </row>
    <row r="127" customFormat="false" ht="22.5" hidden="false" customHeight="true" outlineLevel="0" collapsed="false">
      <c r="A127" s="14" t="n">
        <v>125</v>
      </c>
      <c r="B127" s="56" t="s">
        <v>459</v>
      </c>
      <c r="C127" s="16" t="s">
        <v>460</v>
      </c>
      <c r="D127" s="56" t="s">
        <v>461</v>
      </c>
      <c r="E127" s="18" t="s">
        <v>462</v>
      </c>
      <c r="F127" s="19" t="n">
        <v>19000</v>
      </c>
      <c r="G127" s="20" t="n">
        <v>1</v>
      </c>
      <c r="H127" s="57" t="n">
        <v>1</v>
      </c>
      <c r="I127" s="22" t="n">
        <f aca="false">F127*0.9*G127</f>
        <v>17100</v>
      </c>
      <c r="J127" s="23" t="s">
        <v>258</v>
      </c>
      <c r="K127" s="51" t="s">
        <v>245</v>
      </c>
      <c r="L127" s="25"/>
    </row>
    <row r="128" customFormat="false" ht="22.5" hidden="false" customHeight="true" outlineLevel="0" collapsed="false">
      <c r="A128" s="26" t="n">
        <v>126</v>
      </c>
      <c r="B128" s="56" t="s">
        <v>463</v>
      </c>
      <c r="C128" s="16" t="s">
        <v>464</v>
      </c>
      <c r="D128" s="56" t="s">
        <v>336</v>
      </c>
      <c r="E128" s="18" t="s">
        <v>465</v>
      </c>
      <c r="F128" s="19" t="n">
        <v>15000</v>
      </c>
      <c r="G128" s="20" t="n">
        <v>1</v>
      </c>
      <c r="H128" s="57" t="n">
        <v>1</v>
      </c>
      <c r="I128" s="22" t="n">
        <f aca="false">F128*0.9*G128</f>
        <v>13500</v>
      </c>
      <c r="J128" s="23" t="s">
        <v>16</v>
      </c>
      <c r="K128" s="51" t="s">
        <v>245</v>
      </c>
      <c r="L128" s="25"/>
    </row>
    <row r="129" customFormat="false" ht="22.5" hidden="false" customHeight="true" outlineLevel="0" collapsed="false">
      <c r="A129" s="14" t="n">
        <v>127</v>
      </c>
      <c r="B129" s="56" t="s">
        <v>466</v>
      </c>
      <c r="C129" s="16" t="s">
        <v>467</v>
      </c>
      <c r="D129" s="56" t="s">
        <v>468</v>
      </c>
      <c r="E129" s="18" t="s">
        <v>253</v>
      </c>
      <c r="F129" s="19" t="n">
        <v>14000</v>
      </c>
      <c r="G129" s="20" t="n">
        <v>1</v>
      </c>
      <c r="H129" s="57" t="n">
        <v>1</v>
      </c>
      <c r="I129" s="22" t="n">
        <f aca="false">F129*0.9*G129</f>
        <v>12600</v>
      </c>
      <c r="J129" s="23" t="s">
        <v>16</v>
      </c>
      <c r="K129" s="51" t="s">
        <v>245</v>
      </c>
      <c r="L129" s="25"/>
    </row>
    <row r="130" customFormat="false" ht="22.5" hidden="false" customHeight="true" outlineLevel="0" collapsed="false">
      <c r="A130" s="26" t="n">
        <v>128</v>
      </c>
      <c r="B130" s="56" t="s">
        <v>469</v>
      </c>
      <c r="C130" s="16" t="s">
        <v>470</v>
      </c>
      <c r="D130" s="56" t="s">
        <v>468</v>
      </c>
      <c r="E130" s="18" t="s">
        <v>257</v>
      </c>
      <c r="F130" s="19" t="n">
        <v>15000</v>
      </c>
      <c r="G130" s="20" t="n">
        <v>1</v>
      </c>
      <c r="H130" s="57" t="n">
        <v>1</v>
      </c>
      <c r="I130" s="22" t="n">
        <f aca="false">F130*0.9*G130</f>
        <v>13500</v>
      </c>
      <c r="J130" s="23" t="s">
        <v>16</v>
      </c>
      <c r="K130" s="51" t="s">
        <v>245</v>
      </c>
      <c r="L130" s="25"/>
    </row>
    <row r="131" customFormat="false" ht="22.5" hidden="false" customHeight="true" outlineLevel="0" collapsed="false">
      <c r="A131" s="14" t="n">
        <v>129</v>
      </c>
      <c r="B131" s="56" t="s">
        <v>471</v>
      </c>
      <c r="C131" s="16" t="s">
        <v>472</v>
      </c>
      <c r="D131" s="56" t="s">
        <v>33</v>
      </c>
      <c r="E131" s="18" t="s">
        <v>240</v>
      </c>
      <c r="F131" s="19" t="n">
        <v>18500</v>
      </c>
      <c r="G131" s="20" t="n">
        <v>1</v>
      </c>
      <c r="H131" s="57" t="n">
        <v>1</v>
      </c>
      <c r="I131" s="22" t="n">
        <f aca="false">F131*0.9*G131</f>
        <v>16650</v>
      </c>
      <c r="J131" s="23" t="s">
        <v>44</v>
      </c>
      <c r="K131" s="51" t="s">
        <v>245</v>
      </c>
      <c r="L131" s="25"/>
    </row>
    <row r="132" customFormat="false" ht="22.5" hidden="false" customHeight="true" outlineLevel="0" collapsed="false">
      <c r="A132" s="26" t="n">
        <v>130</v>
      </c>
      <c r="B132" s="56" t="s">
        <v>473</v>
      </c>
      <c r="C132" s="16" t="s">
        <v>474</v>
      </c>
      <c r="D132" s="56" t="s">
        <v>475</v>
      </c>
      <c r="E132" s="18" t="s">
        <v>476</v>
      </c>
      <c r="F132" s="19" t="n">
        <v>21000</v>
      </c>
      <c r="G132" s="20" t="n">
        <v>1</v>
      </c>
      <c r="H132" s="57" t="n">
        <v>1</v>
      </c>
      <c r="I132" s="22" t="n">
        <f aca="false">F132*0.9*G132</f>
        <v>18900</v>
      </c>
      <c r="J132" s="23" t="s">
        <v>258</v>
      </c>
      <c r="K132" s="51" t="s">
        <v>245</v>
      </c>
      <c r="L132" s="25"/>
    </row>
    <row r="133" customFormat="false" ht="22.5" hidden="false" customHeight="true" outlineLevel="0" collapsed="false">
      <c r="A133" s="14" t="n">
        <v>131</v>
      </c>
      <c r="B133" s="56" t="s">
        <v>477</v>
      </c>
      <c r="C133" s="16" t="s">
        <v>478</v>
      </c>
      <c r="D133" s="56" t="s">
        <v>479</v>
      </c>
      <c r="E133" s="18" t="s">
        <v>253</v>
      </c>
      <c r="F133" s="19" t="n">
        <v>18000</v>
      </c>
      <c r="G133" s="20" t="n">
        <v>1</v>
      </c>
      <c r="H133" s="57" t="n">
        <v>1</v>
      </c>
      <c r="I133" s="22" t="n">
        <f aca="false">F133*0.9*G133</f>
        <v>16200</v>
      </c>
      <c r="J133" s="23" t="s">
        <v>16</v>
      </c>
      <c r="K133" s="51" t="s">
        <v>245</v>
      </c>
      <c r="L133" s="25"/>
    </row>
    <row r="134" customFormat="false" ht="22.5" hidden="false" customHeight="true" outlineLevel="0" collapsed="false">
      <c r="A134" s="26" t="n">
        <v>132</v>
      </c>
      <c r="B134" s="56" t="s">
        <v>480</v>
      </c>
      <c r="C134" s="40" t="s">
        <v>272</v>
      </c>
      <c r="D134" s="56" t="s">
        <v>310</v>
      </c>
      <c r="E134" s="18" t="s">
        <v>462</v>
      </c>
      <c r="F134" s="19" t="n">
        <v>19800</v>
      </c>
      <c r="G134" s="20" t="n">
        <v>1</v>
      </c>
      <c r="H134" s="57" t="n">
        <v>1</v>
      </c>
      <c r="I134" s="22" t="n">
        <f aca="false">F134*0.9*G134</f>
        <v>17820</v>
      </c>
      <c r="J134" s="23" t="s">
        <v>44</v>
      </c>
      <c r="K134" s="51" t="s">
        <v>245</v>
      </c>
      <c r="L134" s="25"/>
    </row>
    <row r="135" customFormat="false" ht="22.5" hidden="false" customHeight="true" outlineLevel="0" collapsed="false">
      <c r="A135" s="14" t="n">
        <v>133</v>
      </c>
      <c r="B135" s="56" t="s">
        <v>481</v>
      </c>
      <c r="C135" s="16" t="s">
        <v>482</v>
      </c>
      <c r="D135" s="56" t="s">
        <v>483</v>
      </c>
      <c r="E135" s="18" t="s">
        <v>484</v>
      </c>
      <c r="F135" s="19" t="n">
        <v>12000</v>
      </c>
      <c r="G135" s="20" t="n">
        <v>1</v>
      </c>
      <c r="H135" s="57" t="n">
        <v>1</v>
      </c>
      <c r="I135" s="22" t="n">
        <f aca="false">F135*0.9*G135</f>
        <v>10800</v>
      </c>
      <c r="J135" s="23" t="s">
        <v>16</v>
      </c>
      <c r="K135" s="51" t="s">
        <v>245</v>
      </c>
      <c r="L135" s="25"/>
    </row>
    <row r="136" customFormat="false" ht="22.5" hidden="false" customHeight="true" outlineLevel="0" collapsed="false">
      <c r="A136" s="26" t="n">
        <v>134</v>
      </c>
      <c r="B136" s="56" t="s">
        <v>485</v>
      </c>
      <c r="C136" s="16" t="s">
        <v>486</v>
      </c>
      <c r="D136" s="56" t="s">
        <v>487</v>
      </c>
      <c r="E136" s="18" t="s">
        <v>147</v>
      </c>
      <c r="F136" s="19" t="n">
        <v>22000</v>
      </c>
      <c r="G136" s="20" t="n">
        <v>1</v>
      </c>
      <c r="H136" s="57" t="n">
        <v>1</v>
      </c>
      <c r="I136" s="22" t="n">
        <f aca="false">F136*0.9*G136</f>
        <v>19800</v>
      </c>
      <c r="J136" s="23" t="s">
        <v>301</v>
      </c>
      <c r="K136" s="51" t="s">
        <v>245</v>
      </c>
      <c r="L136" s="25"/>
    </row>
    <row r="137" customFormat="false" ht="22.5" hidden="false" customHeight="true" outlineLevel="0" collapsed="false">
      <c r="A137" s="14" t="n">
        <v>135</v>
      </c>
      <c r="B137" s="58" t="s">
        <v>488</v>
      </c>
      <c r="C137" s="16" t="s">
        <v>489</v>
      </c>
      <c r="D137" s="58" t="s">
        <v>490</v>
      </c>
      <c r="E137" s="18" t="s">
        <v>240</v>
      </c>
      <c r="F137" s="19" t="n">
        <v>14500</v>
      </c>
      <c r="G137" s="20" t="n">
        <v>1</v>
      </c>
      <c r="H137" s="39" t="n">
        <v>1</v>
      </c>
      <c r="I137" s="22" t="n">
        <f aca="false">F137*0.9*G137</f>
        <v>13050</v>
      </c>
      <c r="J137" s="23" t="s">
        <v>16</v>
      </c>
      <c r="K137" s="51" t="s">
        <v>245</v>
      </c>
      <c r="L137" s="25"/>
    </row>
    <row r="138" customFormat="false" ht="22.5" hidden="false" customHeight="true" outlineLevel="0" collapsed="false">
      <c r="A138" s="26" t="n">
        <v>136</v>
      </c>
      <c r="B138" s="56" t="s">
        <v>491</v>
      </c>
      <c r="C138" s="16" t="s">
        <v>492</v>
      </c>
      <c r="D138" s="56" t="s">
        <v>468</v>
      </c>
      <c r="E138" s="18" t="s">
        <v>493</v>
      </c>
      <c r="F138" s="19" t="n">
        <v>13000</v>
      </c>
      <c r="G138" s="20" t="n">
        <v>1</v>
      </c>
      <c r="H138" s="57" t="n">
        <v>1</v>
      </c>
      <c r="I138" s="22" t="n">
        <f aca="false">F138*0.9*G138</f>
        <v>11700</v>
      </c>
      <c r="J138" s="23" t="s">
        <v>16</v>
      </c>
      <c r="K138" s="51" t="s">
        <v>245</v>
      </c>
      <c r="L138" s="25"/>
    </row>
    <row r="139" customFormat="false" ht="22.5" hidden="false" customHeight="true" outlineLevel="0" collapsed="false">
      <c r="A139" s="14" t="n">
        <v>137</v>
      </c>
      <c r="B139" s="56" t="s">
        <v>494</v>
      </c>
      <c r="C139" s="16" t="s">
        <v>283</v>
      </c>
      <c r="D139" s="56" t="s">
        <v>495</v>
      </c>
      <c r="E139" s="18" t="s">
        <v>496</v>
      </c>
      <c r="F139" s="19" t="n">
        <v>17000</v>
      </c>
      <c r="G139" s="20" t="n">
        <v>1</v>
      </c>
      <c r="H139" s="57" t="n">
        <v>1</v>
      </c>
      <c r="I139" s="22" t="n">
        <f aca="false">F139*0.9*G139</f>
        <v>15300</v>
      </c>
      <c r="J139" s="23" t="s">
        <v>16</v>
      </c>
      <c r="K139" s="51" t="s">
        <v>245</v>
      </c>
      <c r="L139" s="25"/>
    </row>
    <row r="140" customFormat="false" ht="22.5" hidden="false" customHeight="true" outlineLevel="0" collapsed="false">
      <c r="A140" s="26" t="n">
        <v>138</v>
      </c>
      <c r="B140" s="56" t="s">
        <v>497</v>
      </c>
      <c r="C140" s="16" t="s">
        <v>467</v>
      </c>
      <c r="D140" s="56" t="s">
        <v>498</v>
      </c>
      <c r="E140" s="18" t="s">
        <v>249</v>
      </c>
      <c r="F140" s="19" t="n">
        <v>13800</v>
      </c>
      <c r="G140" s="20" t="n">
        <v>1</v>
      </c>
      <c r="H140" s="21" t="n">
        <v>1</v>
      </c>
      <c r="I140" s="22" t="n">
        <f aca="false">F140*0.9*G140</f>
        <v>12420</v>
      </c>
      <c r="J140" s="23" t="s">
        <v>16</v>
      </c>
      <c r="K140" s="51" t="s">
        <v>245</v>
      </c>
      <c r="L140" s="25"/>
    </row>
    <row r="141" customFormat="false" ht="22.5" hidden="false" customHeight="true" outlineLevel="0" collapsed="false">
      <c r="A141" s="14" t="n">
        <v>139</v>
      </c>
      <c r="B141" s="58" t="s">
        <v>499</v>
      </c>
      <c r="C141" s="16" t="s">
        <v>467</v>
      </c>
      <c r="D141" s="58" t="s">
        <v>498</v>
      </c>
      <c r="E141" s="18" t="s">
        <v>500</v>
      </c>
      <c r="F141" s="19" t="n">
        <v>13800</v>
      </c>
      <c r="G141" s="20" t="n">
        <v>1</v>
      </c>
      <c r="H141" s="39" t="n">
        <v>1</v>
      </c>
      <c r="I141" s="22" t="n">
        <f aca="false">F141*0.9*G141</f>
        <v>12420</v>
      </c>
      <c r="J141" s="23" t="s">
        <v>16</v>
      </c>
      <c r="K141" s="51" t="s">
        <v>245</v>
      </c>
      <c r="L141" s="25"/>
    </row>
    <row r="142" customFormat="false" ht="22.5" hidden="false" customHeight="true" outlineLevel="0" collapsed="false">
      <c r="A142" s="26" t="n">
        <v>140</v>
      </c>
      <c r="B142" s="56" t="s">
        <v>501</v>
      </c>
      <c r="C142" s="16" t="s">
        <v>502</v>
      </c>
      <c r="D142" s="56" t="s">
        <v>503</v>
      </c>
      <c r="E142" s="18" t="s">
        <v>504</v>
      </c>
      <c r="F142" s="19" t="n">
        <v>12000</v>
      </c>
      <c r="G142" s="20" t="n">
        <v>1</v>
      </c>
      <c r="H142" s="57" t="n">
        <v>1</v>
      </c>
      <c r="I142" s="22" t="n">
        <f aca="false">F142*0.9*G142</f>
        <v>10800</v>
      </c>
      <c r="J142" s="23" t="s">
        <v>16</v>
      </c>
      <c r="K142" s="51" t="s">
        <v>245</v>
      </c>
      <c r="L142" s="25"/>
    </row>
    <row r="143" customFormat="false" ht="22.5" hidden="false" customHeight="true" outlineLevel="0" collapsed="false">
      <c r="A143" s="14" t="n">
        <v>141</v>
      </c>
      <c r="B143" s="56" t="s">
        <v>505</v>
      </c>
      <c r="C143" s="16" t="s">
        <v>506</v>
      </c>
      <c r="D143" s="56" t="s">
        <v>292</v>
      </c>
      <c r="E143" s="18" t="s">
        <v>507</v>
      </c>
      <c r="F143" s="19" t="n">
        <v>13500</v>
      </c>
      <c r="G143" s="20" t="n">
        <v>1</v>
      </c>
      <c r="H143" s="57" t="n">
        <v>1</v>
      </c>
      <c r="I143" s="22" t="n">
        <f aca="false">F143*0.9*G143</f>
        <v>12150</v>
      </c>
      <c r="J143" s="23" t="s">
        <v>16</v>
      </c>
      <c r="K143" s="51" t="s">
        <v>245</v>
      </c>
      <c r="L143" s="25"/>
    </row>
    <row r="144" customFormat="false" ht="22.5" hidden="false" customHeight="true" outlineLevel="0" collapsed="false">
      <c r="A144" s="26" t="n">
        <v>142</v>
      </c>
      <c r="B144" s="56" t="s">
        <v>508</v>
      </c>
      <c r="C144" s="16" t="s">
        <v>509</v>
      </c>
      <c r="D144" s="56" t="s">
        <v>376</v>
      </c>
      <c r="E144" s="18" t="s">
        <v>510</v>
      </c>
      <c r="F144" s="19" t="n">
        <v>18000</v>
      </c>
      <c r="G144" s="20" t="n">
        <v>1</v>
      </c>
      <c r="H144" s="57" t="n">
        <v>1</v>
      </c>
      <c r="I144" s="22" t="n">
        <f aca="false">F144*0.9*G144</f>
        <v>16200</v>
      </c>
      <c r="J144" s="23" t="s">
        <v>511</v>
      </c>
      <c r="K144" s="51" t="s">
        <v>245</v>
      </c>
      <c r="L144" s="25"/>
    </row>
    <row r="145" customFormat="false" ht="22.5" hidden="false" customHeight="true" outlineLevel="0" collapsed="false">
      <c r="A145" s="14" t="n">
        <v>143</v>
      </c>
      <c r="B145" s="56" t="s">
        <v>512</v>
      </c>
      <c r="C145" s="16" t="s">
        <v>513</v>
      </c>
      <c r="D145" s="56" t="s">
        <v>514</v>
      </c>
      <c r="E145" s="18" t="s">
        <v>296</v>
      </c>
      <c r="F145" s="19" t="n">
        <v>15000</v>
      </c>
      <c r="G145" s="20" t="n">
        <v>1</v>
      </c>
      <c r="H145" s="21" t="n">
        <v>1</v>
      </c>
      <c r="I145" s="22" t="n">
        <f aca="false">F145*0.9*G145</f>
        <v>13500</v>
      </c>
      <c r="J145" s="23" t="s">
        <v>76</v>
      </c>
      <c r="K145" s="51" t="s">
        <v>245</v>
      </c>
      <c r="L145" s="25"/>
    </row>
    <row r="146" customFormat="false" ht="22.5" hidden="false" customHeight="true" outlineLevel="0" collapsed="false">
      <c r="A146" s="26" t="n">
        <v>144</v>
      </c>
      <c r="B146" s="56" t="s">
        <v>515</v>
      </c>
      <c r="C146" s="16" t="s">
        <v>516</v>
      </c>
      <c r="D146" s="56" t="s">
        <v>517</v>
      </c>
      <c r="E146" s="18" t="s">
        <v>518</v>
      </c>
      <c r="F146" s="19" t="n">
        <v>17500</v>
      </c>
      <c r="G146" s="20" t="n">
        <v>1</v>
      </c>
      <c r="H146" s="57" t="n">
        <v>1</v>
      </c>
      <c r="I146" s="22" t="n">
        <f aca="false">F146*0.9*G146</f>
        <v>15750</v>
      </c>
      <c r="J146" s="23" t="s">
        <v>258</v>
      </c>
      <c r="K146" s="51" t="s">
        <v>245</v>
      </c>
      <c r="L146" s="25"/>
    </row>
    <row r="147" customFormat="false" ht="22.5" hidden="false" customHeight="true" outlineLevel="0" collapsed="false">
      <c r="A147" s="14" t="n">
        <v>145</v>
      </c>
      <c r="B147" s="56" t="s">
        <v>519</v>
      </c>
      <c r="C147" s="16" t="s">
        <v>520</v>
      </c>
      <c r="D147" s="56" t="s">
        <v>324</v>
      </c>
      <c r="E147" s="18" t="s">
        <v>462</v>
      </c>
      <c r="F147" s="19" t="n">
        <v>14000</v>
      </c>
      <c r="G147" s="20" t="n">
        <v>1</v>
      </c>
      <c r="H147" s="21" t="n">
        <v>1</v>
      </c>
      <c r="I147" s="22" t="n">
        <f aca="false">F147*0.9*G147</f>
        <v>12600</v>
      </c>
      <c r="J147" s="23" t="s">
        <v>16</v>
      </c>
      <c r="K147" s="51" t="s">
        <v>245</v>
      </c>
      <c r="L147" s="25"/>
    </row>
    <row r="148" customFormat="false" ht="22.5" hidden="false" customHeight="true" outlineLevel="0" collapsed="false">
      <c r="A148" s="26" t="n">
        <v>146</v>
      </c>
      <c r="B148" s="56" t="s">
        <v>521</v>
      </c>
      <c r="C148" s="16" t="s">
        <v>522</v>
      </c>
      <c r="D148" s="56" t="s">
        <v>358</v>
      </c>
      <c r="E148" s="18" t="s">
        <v>257</v>
      </c>
      <c r="F148" s="19" t="n">
        <v>16000</v>
      </c>
      <c r="G148" s="20" t="n">
        <v>1</v>
      </c>
      <c r="H148" s="57" t="n">
        <v>1</v>
      </c>
      <c r="I148" s="22" t="n">
        <f aca="false">F148*0.9*G148</f>
        <v>14400</v>
      </c>
      <c r="J148" s="23" t="s">
        <v>16</v>
      </c>
      <c r="K148" s="51" t="s">
        <v>245</v>
      </c>
      <c r="L148" s="25"/>
    </row>
    <row r="149" customFormat="false" ht="22.5" hidden="false" customHeight="true" outlineLevel="0" collapsed="false">
      <c r="A149" s="14" t="n">
        <v>147</v>
      </c>
      <c r="B149" s="56" t="s">
        <v>523</v>
      </c>
      <c r="C149" s="16" t="s">
        <v>524</v>
      </c>
      <c r="D149" s="56" t="s">
        <v>525</v>
      </c>
      <c r="E149" s="18" t="s">
        <v>526</v>
      </c>
      <c r="F149" s="19" t="n">
        <v>17000</v>
      </c>
      <c r="G149" s="20" t="n">
        <v>1</v>
      </c>
      <c r="H149" s="57" t="n">
        <v>1</v>
      </c>
      <c r="I149" s="22" t="n">
        <f aca="false">F149*0.9*G149</f>
        <v>15300</v>
      </c>
      <c r="J149" s="23" t="s">
        <v>258</v>
      </c>
      <c r="K149" s="51" t="s">
        <v>245</v>
      </c>
      <c r="L149" s="25"/>
    </row>
    <row r="150" s="7" customFormat="true" ht="22.5" hidden="false" customHeight="true" outlineLevel="0" collapsed="false">
      <c r="A150" s="26" t="n">
        <v>148</v>
      </c>
      <c r="B150" s="56" t="s">
        <v>527</v>
      </c>
      <c r="C150" s="16" t="s">
        <v>528</v>
      </c>
      <c r="D150" s="56" t="s">
        <v>410</v>
      </c>
      <c r="E150" s="18" t="s">
        <v>355</v>
      </c>
      <c r="F150" s="19" t="n">
        <v>16800</v>
      </c>
      <c r="G150" s="20" t="n">
        <v>1</v>
      </c>
      <c r="H150" s="21" t="n">
        <v>1</v>
      </c>
      <c r="I150" s="22" t="n">
        <f aca="false">F150*0.9*G150</f>
        <v>15120</v>
      </c>
      <c r="J150" s="23" t="s">
        <v>16</v>
      </c>
      <c r="K150" s="51" t="s">
        <v>245</v>
      </c>
      <c r="L150" s="25"/>
    </row>
    <row r="151" s="7" customFormat="true" ht="22.5" hidden="false" customHeight="true" outlineLevel="0" collapsed="false">
      <c r="A151" s="14" t="n">
        <v>149</v>
      </c>
      <c r="B151" s="56" t="s">
        <v>529</v>
      </c>
      <c r="C151" s="16" t="s">
        <v>530</v>
      </c>
      <c r="D151" s="56" t="s">
        <v>531</v>
      </c>
      <c r="E151" s="18" t="s">
        <v>313</v>
      </c>
      <c r="F151" s="19" t="n">
        <v>15000</v>
      </c>
      <c r="G151" s="20" t="n">
        <v>1</v>
      </c>
      <c r="H151" s="21" t="n">
        <v>1</v>
      </c>
      <c r="I151" s="22" t="n">
        <f aca="false">F151*0.9*G151</f>
        <v>13500</v>
      </c>
      <c r="J151" s="23" t="s">
        <v>16</v>
      </c>
      <c r="K151" s="51" t="s">
        <v>245</v>
      </c>
      <c r="L151" s="25"/>
    </row>
    <row r="152" customFormat="false" ht="22.5" hidden="false" customHeight="true" outlineLevel="0" collapsed="false">
      <c r="A152" s="26" t="n">
        <v>150</v>
      </c>
      <c r="B152" s="56" t="s">
        <v>532</v>
      </c>
      <c r="C152" s="40" t="s">
        <v>272</v>
      </c>
      <c r="D152" s="56" t="s">
        <v>533</v>
      </c>
      <c r="E152" s="18" t="s">
        <v>534</v>
      </c>
      <c r="F152" s="19" t="n">
        <v>18000</v>
      </c>
      <c r="G152" s="20" t="n">
        <v>1</v>
      </c>
      <c r="H152" s="21" t="n">
        <v>1</v>
      </c>
      <c r="I152" s="22" t="n">
        <f aca="false">F152*0.9*G152</f>
        <v>16200</v>
      </c>
      <c r="J152" s="23" t="s">
        <v>16</v>
      </c>
      <c r="K152" s="51" t="s">
        <v>245</v>
      </c>
      <c r="L152" s="25"/>
    </row>
    <row r="153" customFormat="false" ht="22.5" hidden="false" customHeight="true" outlineLevel="0" collapsed="false">
      <c r="A153" s="14" t="n">
        <v>151</v>
      </c>
      <c r="B153" s="56" t="s">
        <v>535</v>
      </c>
      <c r="C153" s="40" t="s">
        <v>272</v>
      </c>
      <c r="D153" s="56" t="s">
        <v>533</v>
      </c>
      <c r="E153" s="18" t="s">
        <v>534</v>
      </c>
      <c r="F153" s="19" t="n">
        <v>18000</v>
      </c>
      <c r="G153" s="20" t="n">
        <v>1</v>
      </c>
      <c r="H153" s="21" t="n">
        <v>1</v>
      </c>
      <c r="I153" s="22" t="n">
        <f aca="false">F153*0.9*G153</f>
        <v>16200</v>
      </c>
      <c r="J153" s="23" t="s">
        <v>16</v>
      </c>
      <c r="K153" s="51" t="s">
        <v>245</v>
      </c>
      <c r="L153" s="25"/>
    </row>
    <row r="154" customFormat="false" ht="22.5" hidden="false" customHeight="true" outlineLevel="0" collapsed="false">
      <c r="A154" s="26" t="n">
        <v>152</v>
      </c>
      <c r="B154" s="56" t="s">
        <v>536</v>
      </c>
      <c r="C154" s="16" t="s">
        <v>537</v>
      </c>
      <c r="D154" s="56" t="s">
        <v>538</v>
      </c>
      <c r="E154" s="18" t="s">
        <v>539</v>
      </c>
      <c r="F154" s="19" t="n">
        <v>17000</v>
      </c>
      <c r="G154" s="20" t="n">
        <v>1</v>
      </c>
      <c r="H154" s="57" t="n">
        <v>1</v>
      </c>
      <c r="I154" s="22" t="n">
        <f aca="false">F154*0.9*G154</f>
        <v>15300</v>
      </c>
      <c r="J154" s="23" t="s">
        <v>16</v>
      </c>
      <c r="K154" s="51" t="s">
        <v>245</v>
      </c>
      <c r="L154" s="25"/>
    </row>
    <row r="155" customFormat="false" ht="22.5" hidden="false" customHeight="true" outlineLevel="0" collapsed="false">
      <c r="A155" s="14" t="n">
        <v>153</v>
      </c>
      <c r="B155" s="56" t="s">
        <v>540</v>
      </c>
      <c r="C155" s="16" t="s">
        <v>541</v>
      </c>
      <c r="D155" s="56" t="s">
        <v>542</v>
      </c>
      <c r="E155" s="18" t="s">
        <v>543</v>
      </c>
      <c r="F155" s="19" t="n">
        <v>18800</v>
      </c>
      <c r="G155" s="20" t="n">
        <v>1</v>
      </c>
      <c r="H155" s="57" t="n">
        <v>1</v>
      </c>
      <c r="I155" s="22" t="n">
        <f aca="false">F155*0.9*G155</f>
        <v>16920</v>
      </c>
      <c r="J155" s="23" t="s">
        <v>16</v>
      </c>
      <c r="K155" s="51" t="s">
        <v>245</v>
      </c>
      <c r="L155" s="25"/>
    </row>
    <row r="156" customFormat="false" ht="22.5" hidden="false" customHeight="true" outlineLevel="0" collapsed="false">
      <c r="A156" s="26" t="n">
        <v>154</v>
      </c>
      <c r="B156" s="56" t="s">
        <v>544</v>
      </c>
      <c r="C156" s="16" t="s">
        <v>545</v>
      </c>
      <c r="D156" s="56" t="s">
        <v>546</v>
      </c>
      <c r="E156" s="18" t="s">
        <v>262</v>
      </c>
      <c r="F156" s="19" t="n">
        <v>22000</v>
      </c>
      <c r="G156" s="20" t="n">
        <v>1</v>
      </c>
      <c r="H156" s="57" t="n">
        <v>1</v>
      </c>
      <c r="I156" s="22" t="n">
        <f aca="false">F156*0.9*G156</f>
        <v>19800</v>
      </c>
      <c r="J156" s="23" t="s">
        <v>16</v>
      </c>
      <c r="K156" s="51" t="s">
        <v>245</v>
      </c>
      <c r="L156" s="25"/>
    </row>
    <row r="157" customFormat="false" ht="22.5" hidden="false" customHeight="true" outlineLevel="0" collapsed="false">
      <c r="A157" s="14" t="n">
        <v>155</v>
      </c>
      <c r="B157" s="56" t="s">
        <v>547</v>
      </c>
      <c r="C157" s="16" t="s">
        <v>548</v>
      </c>
      <c r="D157" s="56" t="s">
        <v>549</v>
      </c>
      <c r="E157" s="18" t="s">
        <v>285</v>
      </c>
      <c r="F157" s="19" t="n">
        <v>18000</v>
      </c>
      <c r="G157" s="20" t="n">
        <v>1</v>
      </c>
      <c r="H157" s="57" t="n">
        <v>1</v>
      </c>
      <c r="I157" s="22" t="n">
        <f aca="false">F157*0.9*G157</f>
        <v>16200</v>
      </c>
      <c r="J157" s="23" t="s">
        <v>16</v>
      </c>
      <c r="K157" s="51" t="s">
        <v>245</v>
      </c>
      <c r="L157" s="25"/>
    </row>
    <row r="158" customFormat="false" ht="22.5" hidden="false" customHeight="true" outlineLevel="0" collapsed="false">
      <c r="A158" s="26" t="n">
        <v>156</v>
      </c>
      <c r="B158" s="56" t="s">
        <v>550</v>
      </c>
      <c r="C158" s="16" t="s">
        <v>551</v>
      </c>
      <c r="D158" s="56" t="s">
        <v>552</v>
      </c>
      <c r="E158" s="18" t="s">
        <v>553</v>
      </c>
      <c r="F158" s="19" t="n">
        <v>20000</v>
      </c>
      <c r="G158" s="20" t="n">
        <v>1</v>
      </c>
      <c r="H158" s="57" t="n">
        <v>1</v>
      </c>
      <c r="I158" s="22" t="n">
        <f aca="false">F158*0.9*G158</f>
        <v>18000</v>
      </c>
      <c r="J158" s="23" t="s">
        <v>554</v>
      </c>
      <c r="K158" s="24" t="s">
        <v>245</v>
      </c>
      <c r="L158" s="25"/>
    </row>
    <row r="159" customFormat="false" ht="22.5" hidden="false" customHeight="true" outlineLevel="0" collapsed="false">
      <c r="A159" s="14" t="n">
        <v>157</v>
      </c>
      <c r="B159" s="56" t="s">
        <v>555</v>
      </c>
      <c r="C159" s="16" t="s">
        <v>556</v>
      </c>
      <c r="D159" s="56" t="s">
        <v>557</v>
      </c>
      <c r="E159" s="18" t="s">
        <v>558</v>
      </c>
      <c r="F159" s="19" t="n">
        <v>17000</v>
      </c>
      <c r="G159" s="20" t="n">
        <v>1</v>
      </c>
      <c r="H159" s="57" t="n">
        <v>1</v>
      </c>
      <c r="I159" s="22" t="n">
        <f aca="false">F159*0.9*G159</f>
        <v>15300</v>
      </c>
      <c r="J159" s="23" t="s">
        <v>16</v>
      </c>
      <c r="K159" s="24" t="s">
        <v>245</v>
      </c>
      <c r="L159" s="25"/>
    </row>
    <row r="160" customFormat="false" ht="22.5" hidden="false" customHeight="true" outlineLevel="0" collapsed="false">
      <c r="A160" s="26" t="n">
        <v>158</v>
      </c>
      <c r="B160" s="56" t="s">
        <v>559</v>
      </c>
      <c r="C160" s="16" t="s">
        <v>560</v>
      </c>
      <c r="D160" s="56" t="s">
        <v>561</v>
      </c>
      <c r="E160" s="18" t="s">
        <v>562</v>
      </c>
      <c r="F160" s="19" t="n">
        <v>16000</v>
      </c>
      <c r="G160" s="20" t="n">
        <v>1</v>
      </c>
      <c r="H160" s="57" t="n">
        <v>1</v>
      </c>
      <c r="I160" s="22" t="n">
        <f aca="false">F160*0.9*G160</f>
        <v>14400</v>
      </c>
      <c r="J160" s="23" t="s">
        <v>16</v>
      </c>
      <c r="K160" s="24" t="s">
        <v>245</v>
      </c>
      <c r="L160" s="25"/>
    </row>
    <row r="161" customFormat="false" ht="22.5" hidden="false" customHeight="true" outlineLevel="0" collapsed="false">
      <c r="A161" s="14" t="n">
        <v>159</v>
      </c>
      <c r="B161" s="56" t="s">
        <v>563</v>
      </c>
      <c r="C161" s="16" t="s">
        <v>548</v>
      </c>
      <c r="D161" s="56" t="s">
        <v>564</v>
      </c>
      <c r="E161" s="18" t="s">
        <v>274</v>
      </c>
      <c r="F161" s="19" t="n">
        <v>14000</v>
      </c>
      <c r="G161" s="20" t="n">
        <v>1</v>
      </c>
      <c r="H161" s="57" t="n">
        <v>1</v>
      </c>
      <c r="I161" s="22" t="n">
        <f aca="false">F161*0.9*G161</f>
        <v>12600</v>
      </c>
      <c r="J161" s="23" t="s">
        <v>16</v>
      </c>
      <c r="K161" s="24" t="s">
        <v>245</v>
      </c>
      <c r="L161" s="25"/>
    </row>
    <row r="162" customFormat="false" ht="22.5" hidden="false" customHeight="true" outlineLevel="0" collapsed="false">
      <c r="A162" s="26" t="n">
        <v>160</v>
      </c>
      <c r="B162" s="56" t="s">
        <v>565</v>
      </c>
      <c r="C162" s="16" t="s">
        <v>566</v>
      </c>
      <c r="D162" s="56" t="s">
        <v>564</v>
      </c>
      <c r="E162" s="18" t="s">
        <v>381</v>
      </c>
      <c r="F162" s="19" t="n">
        <v>15000</v>
      </c>
      <c r="G162" s="20" t="n">
        <v>1</v>
      </c>
      <c r="H162" s="57" t="n">
        <v>1</v>
      </c>
      <c r="I162" s="22" t="n">
        <f aca="false">F162*0.9*G162</f>
        <v>13500</v>
      </c>
      <c r="J162" s="23" t="s">
        <v>16</v>
      </c>
      <c r="K162" s="24" t="s">
        <v>245</v>
      </c>
      <c r="L162" s="25"/>
    </row>
    <row r="163" customFormat="false" ht="22.5" hidden="false" customHeight="true" outlineLevel="0" collapsed="false">
      <c r="A163" s="14" t="n">
        <v>161</v>
      </c>
      <c r="B163" s="56" t="s">
        <v>567</v>
      </c>
      <c r="C163" s="16" t="s">
        <v>568</v>
      </c>
      <c r="D163" s="56" t="s">
        <v>327</v>
      </c>
      <c r="E163" s="18" t="s">
        <v>569</v>
      </c>
      <c r="F163" s="19" t="n">
        <v>17000</v>
      </c>
      <c r="G163" s="20" t="n">
        <v>1</v>
      </c>
      <c r="H163" s="57" t="n">
        <v>1</v>
      </c>
      <c r="I163" s="22" t="n">
        <f aca="false">F163*0.9*G163</f>
        <v>15300</v>
      </c>
      <c r="J163" s="23" t="s">
        <v>16</v>
      </c>
      <c r="K163" s="24" t="s">
        <v>245</v>
      </c>
      <c r="L163" s="25"/>
    </row>
    <row r="164" customFormat="false" ht="22.5" hidden="false" customHeight="true" outlineLevel="0" collapsed="false">
      <c r="A164" s="26" t="n">
        <v>162</v>
      </c>
      <c r="B164" s="56" t="s">
        <v>570</v>
      </c>
      <c r="C164" s="16" t="s">
        <v>571</v>
      </c>
      <c r="D164" s="56" t="s">
        <v>292</v>
      </c>
      <c r="E164" s="18" t="s">
        <v>572</v>
      </c>
      <c r="F164" s="19" t="n">
        <v>11500</v>
      </c>
      <c r="G164" s="20" t="n">
        <v>1</v>
      </c>
      <c r="H164" s="57" t="n">
        <v>1</v>
      </c>
      <c r="I164" s="22" t="n">
        <f aca="false">F164*0.9*G164</f>
        <v>10350</v>
      </c>
      <c r="J164" s="23" t="s">
        <v>16</v>
      </c>
      <c r="K164" s="24" t="s">
        <v>245</v>
      </c>
      <c r="L164" s="25"/>
    </row>
    <row r="165" customFormat="false" ht="22.5" hidden="false" customHeight="true" outlineLevel="0" collapsed="false">
      <c r="A165" s="14" t="n">
        <v>163</v>
      </c>
      <c r="B165" s="56" t="s">
        <v>573</v>
      </c>
      <c r="C165" s="16" t="s">
        <v>574</v>
      </c>
      <c r="D165" s="56" t="s">
        <v>575</v>
      </c>
      <c r="E165" s="18" t="s">
        <v>249</v>
      </c>
      <c r="F165" s="19" t="n">
        <v>16800</v>
      </c>
      <c r="G165" s="20" t="n">
        <v>1</v>
      </c>
      <c r="H165" s="57" t="n">
        <v>1</v>
      </c>
      <c r="I165" s="22" t="n">
        <f aca="false">F165*0.9*G165</f>
        <v>15120</v>
      </c>
      <c r="J165" s="23" t="s">
        <v>16</v>
      </c>
      <c r="K165" s="24" t="s">
        <v>245</v>
      </c>
      <c r="L165" s="25"/>
    </row>
    <row r="166" customFormat="false" ht="22.5" hidden="false" customHeight="true" outlineLevel="0" collapsed="false">
      <c r="A166" s="26" t="n">
        <v>164</v>
      </c>
      <c r="B166" s="56" t="s">
        <v>576</v>
      </c>
      <c r="C166" s="16" t="s">
        <v>577</v>
      </c>
      <c r="D166" s="56" t="s">
        <v>531</v>
      </c>
      <c r="E166" s="18" t="s">
        <v>578</v>
      </c>
      <c r="F166" s="19" t="n">
        <v>14000</v>
      </c>
      <c r="G166" s="20" t="n">
        <v>1</v>
      </c>
      <c r="H166" s="21" t="n">
        <v>1</v>
      </c>
      <c r="I166" s="22" t="n">
        <f aca="false">F166*0.9*G166</f>
        <v>12600</v>
      </c>
      <c r="J166" s="23" t="s">
        <v>16</v>
      </c>
      <c r="K166" s="24" t="s">
        <v>245</v>
      </c>
      <c r="L166" s="25"/>
    </row>
    <row r="167" customFormat="false" ht="22.5" hidden="false" customHeight="true" outlineLevel="0" collapsed="false">
      <c r="A167" s="14" t="n">
        <v>165</v>
      </c>
      <c r="B167" s="56" t="s">
        <v>579</v>
      </c>
      <c r="C167" s="16" t="s">
        <v>580</v>
      </c>
      <c r="D167" s="56" t="s">
        <v>358</v>
      </c>
      <c r="E167" s="18" t="s">
        <v>581</v>
      </c>
      <c r="F167" s="19" t="n">
        <v>10000</v>
      </c>
      <c r="G167" s="20" t="n">
        <v>1</v>
      </c>
      <c r="H167" s="57" t="n">
        <v>1</v>
      </c>
      <c r="I167" s="22" t="n">
        <f aca="false">F167*0.9*G167</f>
        <v>9000</v>
      </c>
      <c r="J167" s="23" t="s">
        <v>16</v>
      </c>
      <c r="K167" s="24" t="s">
        <v>245</v>
      </c>
      <c r="L167" s="25"/>
    </row>
    <row r="168" customFormat="false" ht="22.5" hidden="false" customHeight="true" outlineLevel="0" collapsed="false">
      <c r="A168" s="26" t="n">
        <v>166</v>
      </c>
      <c r="B168" s="56" t="s">
        <v>582</v>
      </c>
      <c r="C168" s="16" t="s">
        <v>583</v>
      </c>
      <c r="D168" s="56" t="s">
        <v>332</v>
      </c>
      <c r="E168" s="18" t="s">
        <v>381</v>
      </c>
      <c r="F168" s="19" t="n">
        <v>14000</v>
      </c>
      <c r="G168" s="20" t="n">
        <v>1</v>
      </c>
      <c r="H168" s="57" t="n">
        <v>1</v>
      </c>
      <c r="I168" s="22" t="n">
        <f aca="false">F168*0.9*G168</f>
        <v>12600</v>
      </c>
      <c r="J168" s="23" t="s">
        <v>16</v>
      </c>
      <c r="K168" s="24" t="s">
        <v>245</v>
      </c>
      <c r="L168" s="25"/>
    </row>
    <row r="169" s="7" customFormat="true" ht="22.5" hidden="false" customHeight="true" outlineLevel="0" collapsed="false">
      <c r="A169" s="14" t="n">
        <v>167</v>
      </c>
      <c r="B169" s="56" t="s">
        <v>584</v>
      </c>
      <c r="C169" s="16" t="s">
        <v>585</v>
      </c>
      <c r="D169" s="56" t="s">
        <v>365</v>
      </c>
      <c r="E169" s="18" t="s">
        <v>333</v>
      </c>
      <c r="F169" s="19" t="n">
        <v>15000</v>
      </c>
      <c r="G169" s="20" t="n">
        <v>1</v>
      </c>
      <c r="H169" s="21" t="n">
        <v>1</v>
      </c>
      <c r="I169" s="22" t="n">
        <f aca="false">F169*0.9*G169</f>
        <v>13500</v>
      </c>
      <c r="J169" s="23" t="s">
        <v>16</v>
      </c>
      <c r="K169" s="24" t="s">
        <v>245</v>
      </c>
      <c r="L169" s="25"/>
    </row>
    <row r="170" customFormat="false" ht="22.5" hidden="false" customHeight="true" outlineLevel="0" collapsed="false">
      <c r="A170" s="26" t="n">
        <v>168</v>
      </c>
      <c r="B170" s="56" t="s">
        <v>586</v>
      </c>
      <c r="C170" s="16" t="s">
        <v>587</v>
      </c>
      <c r="D170" s="56" t="s">
        <v>358</v>
      </c>
      <c r="E170" s="18" t="s">
        <v>588</v>
      </c>
      <c r="F170" s="19" t="n">
        <v>13000</v>
      </c>
      <c r="G170" s="20" t="n">
        <v>1</v>
      </c>
      <c r="H170" s="57" t="n">
        <v>1</v>
      </c>
      <c r="I170" s="22" t="n">
        <f aca="false">F170*0.9*G170</f>
        <v>11700</v>
      </c>
      <c r="J170" s="23" t="s">
        <v>16</v>
      </c>
      <c r="K170" s="24" t="s">
        <v>245</v>
      </c>
      <c r="L170" s="25"/>
    </row>
    <row r="171" customFormat="false" ht="22.5" hidden="false" customHeight="true" outlineLevel="0" collapsed="false">
      <c r="A171" s="14" t="n">
        <v>169</v>
      </c>
      <c r="B171" s="56" t="s">
        <v>589</v>
      </c>
      <c r="C171" s="16" t="s">
        <v>580</v>
      </c>
      <c r="D171" s="56" t="s">
        <v>590</v>
      </c>
      <c r="E171" s="18" t="s">
        <v>591</v>
      </c>
      <c r="F171" s="19" t="n">
        <v>14000</v>
      </c>
      <c r="G171" s="20" t="n">
        <v>1</v>
      </c>
      <c r="H171" s="57" t="n">
        <v>1</v>
      </c>
      <c r="I171" s="22" t="n">
        <f aca="false">F171*0.9*G171</f>
        <v>12600</v>
      </c>
      <c r="J171" s="23" t="s">
        <v>16</v>
      </c>
      <c r="K171" s="24" t="s">
        <v>245</v>
      </c>
      <c r="L171" s="25"/>
    </row>
    <row r="172" customFormat="false" ht="22.5" hidden="false" customHeight="true" outlineLevel="0" collapsed="false">
      <c r="A172" s="26" t="n">
        <v>170</v>
      </c>
      <c r="B172" s="56" t="s">
        <v>592</v>
      </c>
      <c r="C172" s="16" t="s">
        <v>580</v>
      </c>
      <c r="D172" s="56" t="s">
        <v>590</v>
      </c>
      <c r="E172" s="18" t="s">
        <v>593</v>
      </c>
      <c r="F172" s="19" t="n">
        <v>14000</v>
      </c>
      <c r="G172" s="20" t="n">
        <v>1</v>
      </c>
      <c r="H172" s="57" t="n">
        <v>1</v>
      </c>
      <c r="I172" s="22" t="n">
        <f aca="false">F172*0.9*G172</f>
        <v>12600</v>
      </c>
      <c r="J172" s="23" t="s">
        <v>16</v>
      </c>
      <c r="K172" s="24" t="s">
        <v>245</v>
      </c>
      <c r="L172" s="25"/>
    </row>
    <row r="173" customFormat="false" ht="22.5" hidden="false" customHeight="true" outlineLevel="0" collapsed="false">
      <c r="A173" s="14" t="n">
        <v>171</v>
      </c>
      <c r="B173" s="56" t="s">
        <v>594</v>
      </c>
      <c r="C173" s="16" t="s">
        <v>595</v>
      </c>
      <c r="D173" s="56" t="s">
        <v>475</v>
      </c>
      <c r="E173" s="18" t="s">
        <v>445</v>
      </c>
      <c r="F173" s="19" t="n">
        <v>18800</v>
      </c>
      <c r="G173" s="20" t="n">
        <v>1</v>
      </c>
      <c r="H173" s="57" t="n">
        <v>1</v>
      </c>
      <c r="I173" s="22" t="n">
        <f aca="false">F173*0.9*G173</f>
        <v>16920</v>
      </c>
      <c r="J173" s="23" t="s">
        <v>301</v>
      </c>
      <c r="K173" s="24" t="s">
        <v>245</v>
      </c>
      <c r="L173" s="25"/>
    </row>
    <row r="174" s="61" customFormat="true" ht="22.5" hidden="false" customHeight="true" outlineLevel="0" collapsed="false">
      <c r="A174" s="26" t="n">
        <v>172</v>
      </c>
      <c r="B174" s="56" t="s">
        <v>596</v>
      </c>
      <c r="C174" s="16" t="s">
        <v>597</v>
      </c>
      <c r="D174" s="56" t="s">
        <v>288</v>
      </c>
      <c r="E174" s="18" t="s">
        <v>598</v>
      </c>
      <c r="F174" s="19" t="n">
        <v>16800</v>
      </c>
      <c r="G174" s="20" t="n">
        <v>1</v>
      </c>
      <c r="H174" s="21" t="n">
        <v>1</v>
      </c>
      <c r="I174" s="22" t="n">
        <f aca="false">F174*0.9*G174</f>
        <v>15120</v>
      </c>
      <c r="J174" s="23" t="s">
        <v>16</v>
      </c>
      <c r="K174" s="24" t="s">
        <v>245</v>
      </c>
      <c r="L174" s="52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30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30"/>
      <c r="CE174" s="30"/>
      <c r="CF174" s="30"/>
      <c r="CG174" s="30"/>
      <c r="CH174" s="30"/>
      <c r="CI174" s="30"/>
      <c r="CJ174" s="30"/>
      <c r="CK174" s="30"/>
      <c r="CL174" s="30"/>
      <c r="CM174" s="30"/>
      <c r="CN174" s="30"/>
      <c r="CO174" s="30"/>
      <c r="CP174" s="30"/>
      <c r="CQ174" s="30"/>
      <c r="CR174" s="30"/>
      <c r="CS174" s="30"/>
      <c r="CT174" s="30"/>
      <c r="CU174" s="30"/>
      <c r="CV174" s="30"/>
      <c r="CW174" s="30"/>
      <c r="CX174" s="30"/>
      <c r="CY174" s="30"/>
      <c r="CZ174" s="30"/>
      <c r="DA174" s="30"/>
      <c r="DB174" s="30"/>
      <c r="DC174" s="30"/>
      <c r="DD174" s="30"/>
      <c r="DE174" s="30"/>
      <c r="DF174" s="30"/>
      <c r="DG174" s="30"/>
      <c r="DH174" s="60"/>
      <c r="DI174" s="60"/>
      <c r="DJ174" s="60"/>
      <c r="DK174" s="60"/>
      <c r="DL174" s="60"/>
      <c r="DM174" s="60"/>
      <c r="DN174" s="60"/>
      <c r="DO174" s="60"/>
      <c r="DP174" s="60"/>
      <c r="DQ174" s="60"/>
      <c r="DR174" s="60"/>
      <c r="DS174" s="60"/>
      <c r="DT174" s="60"/>
      <c r="DU174" s="60"/>
      <c r="DV174" s="60"/>
      <c r="DW174" s="60"/>
      <c r="DX174" s="60"/>
      <c r="DY174" s="60"/>
      <c r="DZ174" s="60"/>
      <c r="EA174" s="60"/>
      <c r="EB174" s="60"/>
      <c r="EC174" s="60"/>
      <c r="ED174" s="60"/>
      <c r="EE174" s="60"/>
      <c r="EF174" s="60"/>
      <c r="EG174" s="60"/>
      <c r="EH174" s="60"/>
      <c r="EI174" s="60"/>
      <c r="EJ174" s="60"/>
      <c r="EK174" s="60"/>
      <c r="EL174" s="60"/>
      <c r="EM174" s="60"/>
      <c r="EN174" s="60"/>
      <c r="EO174" s="60"/>
      <c r="EP174" s="60"/>
      <c r="EQ174" s="60"/>
      <c r="ER174" s="60"/>
      <c r="ES174" s="60"/>
      <c r="ET174" s="60"/>
      <c r="EU174" s="60"/>
      <c r="EV174" s="60"/>
      <c r="EW174" s="60"/>
      <c r="EX174" s="60"/>
      <c r="EY174" s="60"/>
      <c r="EZ174" s="60"/>
      <c r="FA174" s="60"/>
      <c r="FB174" s="60"/>
      <c r="FC174" s="60"/>
      <c r="FD174" s="60"/>
      <c r="FE174" s="60"/>
      <c r="FF174" s="60"/>
      <c r="FG174" s="60"/>
      <c r="FH174" s="60"/>
      <c r="FI174" s="60"/>
      <c r="FJ174" s="60"/>
      <c r="FK174" s="60"/>
      <c r="FL174" s="60"/>
      <c r="FM174" s="60"/>
      <c r="FN174" s="60"/>
      <c r="FO174" s="60"/>
      <c r="FP174" s="60"/>
      <c r="FQ174" s="60"/>
      <c r="FR174" s="60"/>
      <c r="FS174" s="60"/>
      <c r="FT174" s="60"/>
      <c r="FU174" s="60"/>
      <c r="FV174" s="60"/>
      <c r="FW174" s="60"/>
      <c r="FX174" s="60"/>
      <c r="FY174" s="60"/>
      <c r="FZ174" s="60"/>
      <c r="GA174" s="60"/>
      <c r="GB174" s="60"/>
      <c r="GC174" s="60"/>
      <c r="GD174" s="60"/>
      <c r="GE174" s="60"/>
      <c r="GF174" s="60"/>
      <c r="GG174" s="60"/>
      <c r="GH174" s="60"/>
      <c r="GI174" s="60"/>
      <c r="GJ174" s="60"/>
      <c r="GK174" s="60"/>
      <c r="GL174" s="60"/>
      <c r="GM174" s="60"/>
      <c r="GN174" s="60"/>
      <c r="GO174" s="60"/>
      <c r="GP174" s="60"/>
      <c r="GQ174" s="60"/>
      <c r="GR174" s="60"/>
      <c r="GS174" s="60"/>
      <c r="GT174" s="60"/>
      <c r="GU174" s="60"/>
      <c r="GV174" s="60"/>
      <c r="GW174" s="60"/>
      <c r="GX174" s="60"/>
      <c r="GY174" s="60"/>
      <c r="GZ174" s="60"/>
      <c r="HA174" s="60"/>
      <c r="HB174" s="60"/>
      <c r="HC174" s="60"/>
      <c r="HD174" s="60"/>
      <c r="HE174" s="60"/>
      <c r="HF174" s="60"/>
      <c r="HG174" s="60"/>
      <c r="HH174" s="60"/>
      <c r="HI174" s="60"/>
      <c r="HJ174" s="60"/>
      <c r="HK174" s="60"/>
      <c r="HL174" s="60"/>
      <c r="HM174" s="60"/>
      <c r="HN174" s="60"/>
      <c r="HO174" s="60"/>
      <c r="HP174" s="60"/>
      <c r="HQ174" s="60"/>
      <c r="HR174" s="60"/>
      <c r="HS174" s="60"/>
      <c r="HT174" s="60"/>
      <c r="HU174" s="60"/>
      <c r="HV174" s="60"/>
      <c r="HW174" s="60"/>
      <c r="HX174" s="60"/>
      <c r="HY174" s="60"/>
      <c r="HZ174" s="60"/>
      <c r="IA174" s="60"/>
      <c r="IB174" s="60"/>
      <c r="IC174" s="60"/>
      <c r="ID174" s="60"/>
      <c r="IE174" s="60"/>
      <c r="IF174" s="60"/>
      <c r="IG174" s="60"/>
      <c r="IH174" s="60"/>
    </row>
    <row r="175" customFormat="false" ht="22.5" hidden="false" customHeight="true" outlineLevel="0" collapsed="false">
      <c r="A175" s="14" t="n">
        <v>173</v>
      </c>
      <c r="B175" s="56" t="s">
        <v>599</v>
      </c>
      <c r="C175" s="16" t="s">
        <v>600</v>
      </c>
      <c r="D175" s="56" t="s">
        <v>531</v>
      </c>
      <c r="E175" s="18" t="s">
        <v>534</v>
      </c>
      <c r="F175" s="19" t="n">
        <v>14000</v>
      </c>
      <c r="G175" s="20" t="n">
        <v>1</v>
      </c>
      <c r="H175" s="21" t="n">
        <v>1</v>
      </c>
      <c r="I175" s="22" t="n">
        <f aca="false">F175*0.9*G175</f>
        <v>12600</v>
      </c>
      <c r="J175" s="23" t="s">
        <v>16</v>
      </c>
      <c r="K175" s="24" t="s">
        <v>245</v>
      </c>
      <c r="L175" s="25"/>
    </row>
    <row r="176" customFormat="false" ht="22.5" hidden="false" customHeight="true" outlineLevel="0" collapsed="false">
      <c r="A176" s="26" t="n">
        <v>174</v>
      </c>
      <c r="B176" s="56" t="s">
        <v>601</v>
      </c>
      <c r="C176" s="16" t="s">
        <v>602</v>
      </c>
      <c r="D176" s="56" t="s">
        <v>603</v>
      </c>
      <c r="E176" s="18" t="s">
        <v>317</v>
      </c>
      <c r="F176" s="19" t="n">
        <v>18000</v>
      </c>
      <c r="G176" s="20" t="n">
        <v>1</v>
      </c>
      <c r="H176" s="57" t="n">
        <v>1</v>
      </c>
      <c r="I176" s="22" t="n">
        <f aca="false">F176*0.9*G176</f>
        <v>16200</v>
      </c>
      <c r="J176" s="23" t="s">
        <v>258</v>
      </c>
      <c r="K176" s="24" t="s">
        <v>245</v>
      </c>
      <c r="L176" s="25"/>
    </row>
    <row r="177" customFormat="false" ht="22.5" hidden="false" customHeight="true" outlineLevel="0" collapsed="false">
      <c r="A177" s="14" t="n">
        <v>175</v>
      </c>
      <c r="B177" s="56" t="s">
        <v>604</v>
      </c>
      <c r="C177" s="16" t="s">
        <v>605</v>
      </c>
      <c r="D177" s="56" t="s">
        <v>606</v>
      </c>
      <c r="E177" s="18" t="s">
        <v>300</v>
      </c>
      <c r="F177" s="19" t="n">
        <v>21000</v>
      </c>
      <c r="G177" s="20" t="n">
        <v>1</v>
      </c>
      <c r="H177" s="57" t="n">
        <v>1</v>
      </c>
      <c r="I177" s="22" t="n">
        <f aca="false">F177*0.9*G177</f>
        <v>18900</v>
      </c>
      <c r="J177" s="23" t="s">
        <v>301</v>
      </c>
      <c r="K177" s="24" t="s">
        <v>245</v>
      </c>
      <c r="L177" s="25"/>
    </row>
    <row r="178" s="61" customFormat="true" ht="22.5" hidden="false" customHeight="true" outlineLevel="0" collapsed="false">
      <c r="A178" s="26" t="n">
        <v>176</v>
      </c>
      <c r="B178" s="56" t="s">
        <v>607</v>
      </c>
      <c r="C178" s="16" t="s">
        <v>608</v>
      </c>
      <c r="D178" s="56" t="s">
        <v>609</v>
      </c>
      <c r="E178" s="18" t="s">
        <v>610</v>
      </c>
      <c r="F178" s="19" t="n">
        <v>15000</v>
      </c>
      <c r="G178" s="20" t="n">
        <v>1</v>
      </c>
      <c r="H178" s="57" t="n">
        <v>1</v>
      </c>
      <c r="I178" s="22" t="n">
        <f aca="false">F178*0.9*G178</f>
        <v>13500</v>
      </c>
      <c r="J178" s="23" t="s">
        <v>16</v>
      </c>
      <c r="K178" s="24" t="s">
        <v>245</v>
      </c>
      <c r="L178" s="52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30"/>
      <c r="BQ178" s="30"/>
      <c r="BR178" s="30"/>
      <c r="BS178" s="30"/>
      <c r="BT178" s="30"/>
      <c r="BU178" s="30"/>
      <c r="BV178" s="30"/>
      <c r="BW178" s="30"/>
      <c r="BX178" s="30"/>
      <c r="BY178" s="30"/>
      <c r="BZ178" s="30"/>
      <c r="CA178" s="30"/>
      <c r="CB178" s="30"/>
      <c r="CC178" s="30"/>
      <c r="CD178" s="30"/>
      <c r="CE178" s="30"/>
      <c r="CF178" s="30"/>
      <c r="CG178" s="30"/>
      <c r="CH178" s="30"/>
      <c r="CI178" s="30"/>
      <c r="CJ178" s="30"/>
      <c r="CK178" s="30"/>
      <c r="CL178" s="30"/>
      <c r="CM178" s="30"/>
      <c r="CN178" s="30"/>
      <c r="CO178" s="30"/>
      <c r="CP178" s="30"/>
      <c r="CQ178" s="30"/>
      <c r="CR178" s="30"/>
      <c r="CS178" s="30"/>
      <c r="CT178" s="30"/>
      <c r="CU178" s="30"/>
      <c r="CV178" s="30"/>
      <c r="CW178" s="30"/>
      <c r="CX178" s="30"/>
      <c r="CY178" s="30"/>
      <c r="CZ178" s="30"/>
      <c r="DA178" s="30"/>
      <c r="DB178" s="30"/>
      <c r="DC178" s="30"/>
      <c r="DD178" s="30"/>
      <c r="DE178" s="30"/>
      <c r="DF178" s="30"/>
      <c r="DG178" s="30"/>
      <c r="DH178" s="60"/>
      <c r="DI178" s="60"/>
      <c r="DJ178" s="60"/>
      <c r="DK178" s="60"/>
      <c r="DL178" s="60"/>
      <c r="DM178" s="60"/>
      <c r="DN178" s="60"/>
      <c r="DO178" s="60"/>
      <c r="DP178" s="60"/>
      <c r="DQ178" s="60"/>
      <c r="DR178" s="60"/>
      <c r="DS178" s="60"/>
      <c r="DT178" s="60"/>
      <c r="DU178" s="60"/>
      <c r="DV178" s="60"/>
      <c r="DW178" s="60"/>
      <c r="DX178" s="60"/>
      <c r="DY178" s="60"/>
      <c r="DZ178" s="60"/>
      <c r="EA178" s="60"/>
      <c r="EB178" s="60"/>
      <c r="EC178" s="60"/>
      <c r="ED178" s="60"/>
      <c r="EE178" s="60"/>
      <c r="EF178" s="60"/>
      <c r="EG178" s="60"/>
      <c r="EH178" s="60"/>
      <c r="EI178" s="60"/>
      <c r="EJ178" s="60"/>
      <c r="EK178" s="60"/>
      <c r="EL178" s="60"/>
      <c r="EM178" s="60"/>
      <c r="EN178" s="60"/>
      <c r="EO178" s="60"/>
      <c r="EP178" s="60"/>
      <c r="EQ178" s="60"/>
      <c r="ER178" s="60"/>
      <c r="ES178" s="60"/>
      <c r="ET178" s="60"/>
      <c r="EU178" s="60"/>
      <c r="EV178" s="60"/>
      <c r="EW178" s="60"/>
      <c r="EX178" s="60"/>
      <c r="EY178" s="60"/>
      <c r="EZ178" s="60"/>
      <c r="FA178" s="60"/>
      <c r="FB178" s="60"/>
      <c r="FC178" s="60"/>
      <c r="FD178" s="60"/>
      <c r="FE178" s="60"/>
      <c r="FF178" s="60"/>
      <c r="FG178" s="60"/>
      <c r="FH178" s="60"/>
      <c r="FI178" s="60"/>
      <c r="FJ178" s="60"/>
      <c r="FK178" s="60"/>
      <c r="FL178" s="60"/>
      <c r="FM178" s="60"/>
      <c r="FN178" s="60"/>
      <c r="FO178" s="60"/>
      <c r="FP178" s="60"/>
      <c r="FQ178" s="60"/>
      <c r="FR178" s="60"/>
      <c r="FS178" s="60"/>
      <c r="FT178" s="60"/>
      <c r="FU178" s="60"/>
      <c r="FV178" s="60"/>
      <c r="FW178" s="60"/>
      <c r="FX178" s="60"/>
      <c r="FY178" s="60"/>
      <c r="FZ178" s="60"/>
      <c r="GA178" s="60"/>
      <c r="GB178" s="60"/>
      <c r="GC178" s="60"/>
      <c r="GD178" s="60"/>
      <c r="GE178" s="60"/>
      <c r="GF178" s="60"/>
      <c r="GG178" s="60"/>
      <c r="GH178" s="60"/>
      <c r="GI178" s="60"/>
      <c r="GJ178" s="60"/>
      <c r="GK178" s="60"/>
      <c r="GL178" s="60"/>
      <c r="GM178" s="60"/>
      <c r="GN178" s="60"/>
      <c r="GO178" s="60"/>
      <c r="GP178" s="60"/>
      <c r="GQ178" s="60"/>
      <c r="GR178" s="60"/>
      <c r="GS178" s="60"/>
      <c r="GT178" s="60"/>
      <c r="GU178" s="60"/>
      <c r="GV178" s="60"/>
      <c r="GW178" s="60"/>
      <c r="GX178" s="60"/>
      <c r="GY178" s="60"/>
      <c r="GZ178" s="60"/>
      <c r="HA178" s="60"/>
      <c r="HB178" s="60"/>
      <c r="HC178" s="60"/>
      <c r="HD178" s="60"/>
      <c r="HE178" s="60"/>
      <c r="HF178" s="60"/>
      <c r="HG178" s="60"/>
      <c r="HH178" s="60"/>
      <c r="HI178" s="60"/>
      <c r="HJ178" s="60"/>
      <c r="HK178" s="60"/>
      <c r="HL178" s="60"/>
      <c r="HM178" s="60"/>
      <c r="HN178" s="60"/>
      <c r="HO178" s="60"/>
      <c r="HP178" s="60"/>
      <c r="HQ178" s="60"/>
      <c r="HR178" s="60"/>
      <c r="HS178" s="60"/>
      <c r="HT178" s="60"/>
      <c r="HU178" s="60"/>
      <c r="HV178" s="60"/>
      <c r="HW178" s="60"/>
      <c r="HX178" s="60"/>
      <c r="HY178" s="60"/>
      <c r="HZ178" s="60"/>
      <c r="IA178" s="60"/>
      <c r="IB178" s="60"/>
      <c r="IC178" s="60"/>
      <c r="ID178" s="60"/>
      <c r="IE178" s="60"/>
      <c r="IF178" s="60"/>
      <c r="IG178" s="60"/>
      <c r="IH178" s="60"/>
    </row>
    <row r="179" customFormat="false" ht="22.5" hidden="false" customHeight="true" outlineLevel="0" collapsed="false">
      <c r="A179" s="14" t="n">
        <v>177</v>
      </c>
      <c r="B179" s="56" t="s">
        <v>611</v>
      </c>
      <c r="C179" s="16" t="s">
        <v>612</v>
      </c>
      <c r="D179" s="56" t="s">
        <v>613</v>
      </c>
      <c r="E179" s="18" t="s">
        <v>614</v>
      </c>
      <c r="F179" s="19" t="n">
        <v>18000</v>
      </c>
      <c r="G179" s="20" t="n">
        <v>1</v>
      </c>
      <c r="H179" s="21" t="n">
        <v>1</v>
      </c>
      <c r="I179" s="22" t="n">
        <f aca="false">F179*0.9*G179</f>
        <v>16200</v>
      </c>
      <c r="J179" s="23" t="s">
        <v>193</v>
      </c>
      <c r="K179" s="24" t="s">
        <v>245</v>
      </c>
      <c r="L179" s="25"/>
    </row>
    <row r="180" customFormat="false" ht="22.5" hidden="false" customHeight="true" outlineLevel="0" collapsed="false">
      <c r="A180" s="26" t="n">
        <v>178</v>
      </c>
      <c r="B180" s="56" t="s">
        <v>615</v>
      </c>
      <c r="C180" s="16" t="s">
        <v>616</v>
      </c>
      <c r="D180" s="56" t="s">
        <v>358</v>
      </c>
      <c r="E180" s="18" t="s">
        <v>465</v>
      </c>
      <c r="F180" s="19" t="n">
        <v>19000</v>
      </c>
      <c r="G180" s="20" t="n">
        <v>1</v>
      </c>
      <c r="H180" s="21" t="n">
        <v>1</v>
      </c>
      <c r="I180" s="22" t="n">
        <f aca="false">F180*0.9*G180</f>
        <v>17100</v>
      </c>
      <c r="J180" s="23" t="s">
        <v>16</v>
      </c>
      <c r="K180" s="24" t="s">
        <v>245</v>
      </c>
      <c r="L180" s="25"/>
    </row>
    <row r="181" customFormat="false" ht="22.5" hidden="false" customHeight="true" outlineLevel="0" collapsed="false">
      <c r="A181" s="14" t="n">
        <v>179</v>
      </c>
      <c r="B181" s="56" t="s">
        <v>617</v>
      </c>
      <c r="C181" s="16" t="s">
        <v>470</v>
      </c>
      <c r="D181" s="56" t="s">
        <v>288</v>
      </c>
      <c r="E181" s="18" t="s">
        <v>618</v>
      </c>
      <c r="F181" s="19" t="n">
        <v>15000</v>
      </c>
      <c r="G181" s="20" t="n">
        <v>1</v>
      </c>
      <c r="H181" s="21" t="n">
        <v>1</v>
      </c>
      <c r="I181" s="22" t="n">
        <f aca="false">F181*0.9*G181</f>
        <v>13500</v>
      </c>
      <c r="J181" s="23" t="s">
        <v>16</v>
      </c>
      <c r="K181" s="24" t="s">
        <v>245</v>
      </c>
      <c r="L181" s="25"/>
    </row>
    <row r="182" customFormat="false" ht="22.5" hidden="false" customHeight="true" outlineLevel="0" collapsed="false">
      <c r="A182" s="26" t="n">
        <v>180</v>
      </c>
      <c r="B182" s="56" t="s">
        <v>619</v>
      </c>
      <c r="C182" s="16" t="s">
        <v>620</v>
      </c>
      <c r="D182" s="56" t="s">
        <v>564</v>
      </c>
      <c r="E182" s="18" t="s">
        <v>396</v>
      </c>
      <c r="F182" s="19" t="n">
        <v>16800</v>
      </c>
      <c r="G182" s="20" t="n">
        <v>1</v>
      </c>
      <c r="H182" s="57" t="n">
        <v>1</v>
      </c>
      <c r="I182" s="22" t="n">
        <f aca="false">F182*0.9*G182</f>
        <v>15120</v>
      </c>
      <c r="J182" s="23" t="s">
        <v>16</v>
      </c>
      <c r="K182" s="24" t="s">
        <v>245</v>
      </c>
      <c r="L182" s="25"/>
    </row>
    <row r="183" customFormat="false" ht="22.5" hidden="false" customHeight="true" outlineLevel="0" collapsed="false">
      <c r="A183" s="14" t="n">
        <v>181</v>
      </c>
      <c r="B183" s="53" t="s">
        <v>621</v>
      </c>
      <c r="C183" s="16" t="s">
        <v>622</v>
      </c>
      <c r="D183" s="33" t="s">
        <v>623</v>
      </c>
      <c r="E183" s="18" t="s">
        <v>624</v>
      </c>
      <c r="F183" s="19" t="n">
        <v>16800</v>
      </c>
      <c r="G183" s="20" t="n">
        <v>1</v>
      </c>
      <c r="H183" s="54" t="n">
        <v>1</v>
      </c>
      <c r="I183" s="22" t="n">
        <f aca="false">F183*0.9*G183</f>
        <v>15120</v>
      </c>
      <c r="J183" s="23" t="s">
        <v>76</v>
      </c>
      <c r="K183" s="24" t="s">
        <v>245</v>
      </c>
      <c r="L183" s="25"/>
    </row>
    <row r="184" customFormat="false" ht="22.5" hidden="false" customHeight="true" outlineLevel="0" collapsed="false">
      <c r="A184" s="26" t="n">
        <v>182</v>
      </c>
      <c r="B184" s="53" t="s">
        <v>625</v>
      </c>
      <c r="C184" s="16" t="s">
        <v>626</v>
      </c>
      <c r="D184" s="33" t="s">
        <v>498</v>
      </c>
      <c r="E184" s="18" t="s">
        <v>627</v>
      </c>
      <c r="F184" s="19" t="n">
        <v>18000</v>
      </c>
      <c r="G184" s="20" t="n">
        <v>1</v>
      </c>
      <c r="H184" s="54" t="n">
        <v>1</v>
      </c>
      <c r="I184" s="22" t="n">
        <f aca="false">F184*0.9*G184</f>
        <v>16200</v>
      </c>
      <c r="J184" s="23" t="s">
        <v>16</v>
      </c>
      <c r="K184" s="24" t="s">
        <v>245</v>
      </c>
      <c r="L184" s="25"/>
    </row>
    <row r="185" customFormat="false" ht="22.5" hidden="false" customHeight="true" outlineLevel="0" collapsed="false">
      <c r="A185" s="14" t="n">
        <v>183</v>
      </c>
      <c r="B185" s="53" t="s">
        <v>628</v>
      </c>
      <c r="C185" s="16" t="s">
        <v>629</v>
      </c>
      <c r="D185" s="33" t="s">
        <v>630</v>
      </c>
      <c r="E185" s="18" t="s">
        <v>631</v>
      </c>
      <c r="F185" s="19" t="n">
        <v>18000</v>
      </c>
      <c r="G185" s="20" t="n">
        <v>1</v>
      </c>
      <c r="H185" s="54" t="n">
        <v>1</v>
      </c>
      <c r="I185" s="22" t="n">
        <f aca="false">F185*0.9*G185</f>
        <v>16200</v>
      </c>
      <c r="J185" s="23" t="s">
        <v>16</v>
      </c>
      <c r="K185" s="24" t="s">
        <v>245</v>
      </c>
      <c r="L185" s="25"/>
    </row>
    <row r="186" customFormat="false" ht="22.5" hidden="false" customHeight="true" outlineLevel="0" collapsed="false">
      <c r="A186" s="26" t="n">
        <v>184</v>
      </c>
      <c r="B186" s="53" t="s">
        <v>632</v>
      </c>
      <c r="C186" s="16" t="s">
        <v>633</v>
      </c>
      <c r="D186" s="33" t="s">
        <v>630</v>
      </c>
      <c r="E186" s="18" t="s">
        <v>634</v>
      </c>
      <c r="F186" s="19" t="n">
        <v>17000</v>
      </c>
      <c r="G186" s="20" t="n">
        <v>1</v>
      </c>
      <c r="H186" s="54" t="n">
        <v>1</v>
      </c>
      <c r="I186" s="22" t="n">
        <f aca="false">F186*0.9*G186</f>
        <v>15300</v>
      </c>
      <c r="J186" s="23" t="s">
        <v>16</v>
      </c>
      <c r="K186" s="24" t="s">
        <v>245</v>
      </c>
      <c r="L186" s="25"/>
    </row>
    <row r="187" customFormat="false" ht="22.5" hidden="false" customHeight="true" outlineLevel="0" collapsed="false">
      <c r="A187" s="14" t="n">
        <v>185</v>
      </c>
      <c r="B187" s="53" t="s">
        <v>635</v>
      </c>
      <c r="C187" s="16" t="s">
        <v>636</v>
      </c>
      <c r="D187" s="33" t="s">
        <v>630</v>
      </c>
      <c r="E187" s="18" t="s">
        <v>637</v>
      </c>
      <c r="F187" s="19" t="n">
        <v>17000</v>
      </c>
      <c r="G187" s="20" t="n">
        <v>1</v>
      </c>
      <c r="H187" s="54" t="n">
        <v>1</v>
      </c>
      <c r="I187" s="22" t="n">
        <f aca="false">F187*0.9*G187</f>
        <v>15300</v>
      </c>
      <c r="J187" s="23" t="s">
        <v>16</v>
      </c>
      <c r="K187" s="24" t="s">
        <v>245</v>
      </c>
      <c r="L187" s="25"/>
    </row>
    <row r="188" customFormat="false" ht="22.5" hidden="false" customHeight="true" outlineLevel="0" collapsed="false">
      <c r="A188" s="26" t="n">
        <v>186</v>
      </c>
      <c r="B188" s="53" t="s">
        <v>638</v>
      </c>
      <c r="C188" s="16" t="s">
        <v>639</v>
      </c>
      <c r="D188" s="33" t="s">
        <v>640</v>
      </c>
      <c r="E188" s="18" t="s">
        <v>641</v>
      </c>
      <c r="F188" s="19" t="n">
        <v>23000</v>
      </c>
      <c r="G188" s="20" t="n">
        <v>1</v>
      </c>
      <c r="H188" s="54" t="n">
        <v>1</v>
      </c>
      <c r="I188" s="22" t="n">
        <f aca="false">F188*0.9*G188</f>
        <v>20700</v>
      </c>
      <c r="J188" s="23" t="s">
        <v>44</v>
      </c>
      <c r="K188" s="24" t="s">
        <v>245</v>
      </c>
      <c r="L188" s="25"/>
    </row>
    <row r="189" customFormat="false" ht="22.5" hidden="false" customHeight="true" outlineLevel="0" collapsed="false">
      <c r="A189" s="14" t="n">
        <v>187</v>
      </c>
      <c r="B189" s="53" t="s">
        <v>642</v>
      </c>
      <c r="C189" s="16" t="s">
        <v>643</v>
      </c>
      <c r="D189" s="33" t="s">
        <v>644</v>
      </c>
      <c r="E189" s="18" t="s">
        <v>645</v>
      </c>
      <c r="F189" s="19" t="n">
        <v>15800</v>
      </c>
      <c r="G189" s="20" t="n">
        <v>1</v>
      </c>
      <c r="H189" s="54" t="n">
        <v>1</v>
      </c>
      <c r="I189" s="22" t="n">
        <f aca="false">F189*0.9*G189</f>
        <v>14220</v>
      </c>
      <c r="J189" s="23" t="s">
        <v>16</v>
      </c>
      <c r="K189" s="24" t="s">
        <v>245</v>
      </c>
      <c r="L189" s="25"/>
    </row>
    <row r="190" customFormat="false" ht="22.5" hidden="false" customHeight="true" outlineLevel="0" collapsed="false">
      <c r="A190" s="26" t="n">
        <v>188</v>
      </c>
      <c r="B190" s="53" t="s">
        <v>646</v>
      </c>
      <c r="C190" s="16" t="s">
        <v>647</v>
      </c>
      <c r="D190" s="33" t="s">
        <v>648</v>
      </c>
      <c r="E190" s="18" t="s">
        <v>649</v>
      </c>
      <c r="F190" s="19" t="n">
        <v>13800</v>
      </c>
      <c r="G190" s="20" t="n">
        <v>1</v>
      </c>
      <c r="H190" s="54" t="n">
        <v>1</v>
      </c>
      <c r="I190" s="22" t="n">
        <f aca="false">F190*0.9*G190</f>
        <v>12420</v>
      </c>
      <c r="J190" s="23" t="s">
        <v>16</v>
      </c>
      <c r="K190" s="24" t="s">
        <v>245</v>
      </c>
      <c r="L190" s="25"/>
    </row>
    <row r="191" customFormat="false" ht="22.5" hidden="false" customHeight="true" outlineLevel="0" collapsed="false">
      <c r="A191" s="14" t="n">
        <v>189</v>
      </c>
      <c r="B191" s="62" t="s">
        <v>650</v>
      </c>
      <c r="C191" s="16" t="s">
        <v>651</v>
      </c>
      <c r="D191" s="33" t="s">
        <v>652</v>
      </c>
      <c r="E191" s="18" t="s">
        <v>43</v>
      </c>
      <c r="F191" s="19" t="n">
        <v>11000</v>
      </c>
      <c r="G191" s="20" t="n">
        <v>1</v>
      </c>
      <c r="H191" s="54" t="n">
        <v>1</v>
      </c>
      <c r="I191" s="22" t="n">
        <f aca="false">F191*0.9*G191</f>
        <v>9900</v>
      </c>
      <c r="J191" s="23" t="s">
        <v>16</v>
      </c>
      <c r="K191" s="24" t="s">
        <v>245</v>
      </c>
      <c r="L191" s="25"/>
    </row>
    <row r="192" customFormat="false" ht="22.5" hidden="false" customHeight="true" outlineLevel="0" collapsed="false">
      <c r="A192" s="26" t="n">
        <v>190</v>
      </c>
      <c r="B192" s="62" t="s">
        <v>653</v>
      </c>
      <c r="C192" s="16" t="s">
        <v>654</v>
      </c>
      <c r="D192" s="33" t="s">
        <v>655</v>
      </c>
      <c r="E192" s="18" t="s">
        <v>29</v>
      </c>
      <c r="F192" s="19" t="n">
        <v>15000</v>
      </c>
      <c r="G192" s="20" t="n">
        <v>1</v>
      </c>
      <c r="H192" s="54" t="n">
        <v>1</v>
      </c>
      <c r="I192" s="22" t="n">
        <f aca="false">F192*0.9*G192</f>
        <v>13500</v>
      </c>
      <c r="J192" s="23" t="s">
        <v>16</v>
      </c>
      <c r="K192" s="24" t="s">
        <v>245</v>
      </c>
      <c r="L192" s="25"/>
    </row>
    <row r="193" customFormat="false" ht="33" hidden="false" customHeight="true" outlineLevel="0" collapsed="false">
      <c r="A193" s="14" t="n">
        <v>191</v>
      </c>
      <c r="B193" s="62" t="s">
        <v>656</v>
      </c>
      <c r="C193" s="16" t="s">
        <v>657</v>
      </c>
      <c r="D193" s="33" t="s">
        <v>658</v>
      </c>
      <c r="E193" s="18" t="s">
        <v>659</v>
      </c>
      <c r="F193" s="19" t="n">
        <v>15000</v>
      </c>
      <c r="G193" s="20" t="n">
        <v>1</v>
      </c>
      <c r="H193" s="54" t="n">
        <v>1</v>
      </c>
      <c r="I193" s="22" t="n">
        <f aca="false">F193*0.9*G193</f>
        <v>13500</v>
      </c>
      <c r="J193" s="23" t="s">
        <v>660</v>
      </c>
      <c r="K193" s="24" t="s">
        <v>245</v>
      </c>
      <c r="L193" s="25"/>
    </row>
    <row r="194" customFormat="false" ht="22.5" hidden="false" customHeight="true" outlineLevel="0" collapsed="false">
      <c r="A194" s="26" t="n">
        <v>192</v>
      </c>
      <c r="B194" s="62" t="s">
        <v>661</v>
      </c>
      <c r="C194" s="16" t="s">
        <v>662</v>
      </c>
      <c r="D194" s="33" t="s">
        <v>663</v>
      </c>
      <c r="E194" s="18" t="s">
        <v>455</v>
      </c>
      <c r="F194" s="19" t="n">
        <v>10000</v>
      </c>
      <c r="G194" s="20" t="n">
        <v>1</v>
      </c>
      <c r="H194" s="54" t="n">
        <v>1</v>
      </c>
      <c r="I194" s="22" t="n">
        <f aca="false">F194*0.9*G194</f>
        <v>9000</v>
      </c>
      <c r="J194" s="23" t="s">
        <v>16</v>
      </c>
      <c r="K194" s="24" t="s">
        <v>245</v>
      </c>
      <c r="L194" s="25"/>
    </row>
    <row r="195" customFormat="false" ht="22.5" hidden="false" customHeight="true" outlineLevel="0" collapsed="false">
      <c r="A195" s="14" t="n">
        <v>193</v>
      </c>
      <c r="B195" s="62" t="s">
        <v>664</v>
      </c>
      <c r="C195" s="16" t="s">
        <v>665</v>
      </c>
      <c r="D195" s="33" t="s">
        <v>666</v>
      </c>
      <c r="E195" s="18" t="s">
        <v>667</v>
      </c>
      <c r="F195" s="19" t="n">
        <v>18000</v>
      </c>
      <c r="G195" s="20" t="n">
        <v>1</v>
      </c>
      <c r="H195" s="54" t="n">
        <v>1</v>
      </c>
      <c r="I195" s="22" t="n">
        <f aca="false">F195*0.9*G195</f>
        <v>16200</v>
      </c>
      <c r="J195" s="23" t="s">
        <v>16</v>
      </c>
      <c r="K195" s="24" t="s">
        <v>245</v>
      </c>
      <c r="L195" s="25"/>
    </row>
    <row r="196" customFormat="false" ht="22.5" hidden="false" customHeight="true" outlineLevel="0" collapsed="false">
      <c r="A196" s="26" t="n">
        <v>194</v>
      </c>
      <c r="B196" s="62" t="s">
        <v>668</v>
      </c>
      <c r="C196" s="16" t="s">
        <v>622</v>
      </c>
      <c r="D196" s="33" t="s">
        <v>623</v>
      </c>
      <c r="E196" s="18" t="s">
        <v>669</v>
      </c>
      <c r="F196" s="19" t="n">
        <v>13000</v>
      </c>
      <c r="G196" s="20" t="n">
        <v>1</v>
      </c>
      <c r="H196" s="54" t="n">
        <v>1</v>
      </c>
      <c r="I196" s="22" t="n">
        <f aca="false">F196*0.9*G196</f>
        <v>11700</v>
      </c>
      <c r="J196" s="23" t="s">
        <v>76</v>
      </c>
      <c r="K196" s="24" t="s">
        <v>245</v>
      </c>
      <c r="L196" s="25"/>
    </row>
    <row r="197" customFormat="false" ht="22.5" hidden="false" customHeight="true" outlineLevel="0" collapsed="false">
      <c r="A197" s="14" t="n">
        <v>195</v>
      </c>
      <c r="B197" s="62" t="s">
        <v>670</v>
      </c>
      <c r="C197" s="16" t="s">
        <v>671</v>
      </c>
      <c r="D197" s="33" t="s">
        <v>20</v>
      </c>
      <c r="E197" s="18" t="s">
        <v>672</v>
      </c>
      <c r="F197" s="19" t="n">
        <v>17000</v>
      </c>
      <c r="G197" s="20" t="n">
        <v>1</v>
      </c>
      <c r="H197" s="54" t="n">
        <v>1</v>
      </c>
      <c r="I197" s="22" t="n">
        <f aca="false">F197*0.9*G197</f>
        <v>15300</v>
      </c>
      <c r="J197" s="23" t="s">
        <v>16</v>
      </c>
      <c r="K197" s="24" t="s">
        <v>245</v>
      </c>
      <c r="L197" s="52"/>
    </row>
    <row r="198" customFormat="false" ht="33" hidden="false" customHeight="true" outlineLevel="0" collapsed="false">
      <c r="A198" s="26" t="n">
        <v>196</v>
      </c>
      <c r="B198" s="62" t="s">
        <v>673</v>
      </c>
      <c r="C198" s="63" t="s">
        <v>674</v>
      </c>
      <c r="D198" s="33" t="s">
        <v>666</v>
      </c>
      <c r="E198" s="18" t="s">
        <v>675</v>
      </c>
      <c r="F198" s="19" t="n">
        <v>16500</v>
      </c>
      <c r="G198" s="20" t="n">
        <v>1</v>
      </c>
      <c r="H198" s="54" t="n">
        <v>1</v>
      </c>
      <c r="I198" s="22" t="n">
        <f aca="false">F198*0.9*G198</f>
        <v>14850</v>
      </c>
      <c r="J198" s="23" t="s">
        <v>16</v>
      </c>
      <c r="K198" s="24" t="s">
        <v>245</v>
      </c>
      <c r="L198" s="25"/>
    </row>
    <row r="199" customFormat="false" ht="22.5" hidden="false" customHeight="true" outlineLevel="0" collapsed="false">
      <c r="A199" s="14" t="n">
        <v>197</v>
      </c>
      <c r="B199" s="62" t="s">
        <v>676</v>
      </c>
      <c r="C199" s="16" t="s">
        <v>677</v>
      </c>
      <c r="D199" s="33" t="s">
        <v>678</v>
      </c>
      <c r="E199" s="18" t="s">
        <v>679</v>
      </c>
      <c r="F199" s="19" t="n">
        <v>17000</v>
      </c>
      <c r="G199" s="20" t="n">
        <v>1</v>
      </c>
      <c r="H199" s="54" t="n">
        <v>1</v>
      </c>
      <c r="I199" s="22" t="n">
        <f aca="false">F199*0.9*G199</f>
        <v>15300</v>
      </c>
      <c r="J199" s="23" t="s">
        <v>193</v>
      </c>
      <c r="K199" s="24" t="s">
        <v>245</v>
      </c>
      <c r="L199" s="25"/>
    </row>
    <row r="200" customFormat="false" ht="22.5" hidden="false" customHeight="true" outlineLevel="0" collapsed="false">
      <c r="A200" s="26" t="n">
        <v>198</v>
      </c>
      <c r="B200" s="62" t="s">
        <v>680</v>
      </c>
      <c r="C200" s="16" t="s">
        <v>681</v>
      </c>
      <c r="D200" s="33" t="s">
        <v>682</v>
      </c>
      <c r="E200" s="18" t="s">
        <v>34</v>
      </c>
      <c r="F200" s="19" t="n">
        <v>16800</v>
      </c>
      <c r="G200" s="20" t="n">
        <v>1</v>
      </c>
      <c r="H200" s="54" t="n">
        <v>1</v>
      </c>
      <c r="I200" s="22" t="n">
        <f aca="false">F200*0.9*G200</f>
        <v>15120</v>
      </c>
      <c r="J200" s="23" t="s">
        <v>16</v>
      </c>
      <c r="K200" s="24" t="s">
        <v>245</v>
      </c>
      <c r="L200" s="25"/>
    </row>
    <row r="201" customFormat="false" ht="22.5" hidden="false" customHeight="true" outlineLevel="0" collapsed="false">
      <c r="A201" s="14" t="n">
        <v>199</v>
      </c>
      <c r="B201" s="62" t="s">
        <v>683</v>
      </c>
      <c r="C201" s="16" t="s">
        <v>684</v>
      </c>
      <c r="D201" s="33" t="s">
        <v>685</v>
      </c>
      <c r="E201" s="18" t="s">
        <v>686</v>
      </c>
      <c r="F201" s="19" t="n">
        <v>14800</v>
      </c>
      <c r="G201" s="20" t="n">
        <v>1</v>
      </c>
      <c r="H201" s="54" t="n">
        <v>1</v>
      </c>
      <c r="I201" s="22" t="n">
        <f aca="false">F201*0.9*G201</f>
        <v>13320</v>
      </c>
      <c r="J201" s="23" t="s">
        <v>16</v>
      </c>
      <c r="K201" s="24" t="s">
        <v>245</v>
      </c>
      <c r="L201" s="25"/>
    </row>
    <row r="202" customFormat="false" ht="33" hidden="false" customHeight="true" outlineLevel="0" collapsed="false">
      <c r="A202" s="26" t="n">
        <v>200</v>
      </c>
      <c r="B202" s="62" t="s">
        <v>687</v>
      </c>
      <c r="C202" s="16" t="s">
        <v>688</v>
      </c>
      <c r="D202" s="33" t="s">
        <v>689</v>
      </c>
      <c r="E202" s="18" t="s">
        <v>690</v>
      </c>
      <c r="F202" s="19" t="n">
        <v>15000</v>
      </c>
      <c r="G202" s="20" t="n">
        <v>1</v>
      </c>
      <c r="H202" s="54" t="n">
        <v>1</v>
      </c>
      <c r="I202" s="22" t="n">
        <f aca="false">F202*0.9*G202</f>
        <v>13500</v>
      </c>
      <c r="J202" s="23" t="s">
        <v>16</v>
      </c>
      <c r="K202" s="24" t="s">
        <v>245</v>
      </c>
      <c r="L202" s="25"/>
    </row>
    <row r="203" customFormat="false" ht="33" hidden="false" customHeight="true" outlineLevel="0" collapsed="false">
      <c r="A203" s="14" t="n">
        <v>201</v>
      </c>
      <c r="B203" s="62" t="s">
        <v>691</v>
      </c>
      <c r="C203" s="16" t="s">
        <v>688</v>
      </c>
      <c r="D203" s="33" t="s">
        <v>689</v>
      </c>
      <c r="E203" s="18" t="s">
        <v>690</v>
      </c>
      <c r="F203" s="19" t="n">
        <v>15000</v>
      </c>
      <c r="G203" s="20" t="n">
        <v>1</v>
      </c>
      <c r="H203" s="54" t="n">
        <v>1</v>
      </c>
      <c r="I203" s="22" t="n">
        <f aca="false">F203*0.9*G203</f>
        <v>13500</v>
      </c>
      <c r="J203" s="23" t="s">
        <v>16</v>
      </c>
      <c r="K203" s="24" t="s">
        <v>245</v>
      </c>
      <c r="L203" s="25"/>
    </row>
    <row r="204" customFormat="false" ht="22.5" hidden="false" customHeight="true" outlineLevel="0" collapsed="false">
      <c r="A204" s="26" t="n">
        <v>202</v>
      </c>
      <c r="B204" s="62" t="s">
        <v>692</v>
      </c>
      <c r="C204" s="16" t="s">
        <v>693</v>
      </c>
      <c r="D204" s="33" t="s">
        <v>694</v>
      </c>
      <c r="E204" s="18" t="s">
        <v>695</v>
      </c>
      <c r="F204" s="19" t="n">
        <v>14800</v>
      </c>
      <c r="G204" s="20" t="n">
        <v>1</v>
      </c>
      <c r="H204" s="54" t="n">
        <v>1</v>
      </c>
      <c r="I204" s="22" t="n">
        <f aca="false">F204*0.9*G204</f>
        <v>13320</v>
      </c>
      <c r="J204" s="23" t="s">
        <v>35</v>
      </c>
      <c r="K204" s="24" t="s">
        <v>245</v>
      </c>
      <c r="L204" s="25"/>
    </row>
    <row r="205" customFormat="false" ht="22.5" hidden="false" customHeight="true" outlineLevel="0" collapsed="false">
      <c r="A205" s="14" t="n">
        <v>203</v>
      </c>
      <c r="B205" s="62" t="s">
        <v>696</v>
      </c>
      <c r="C205" s="16" t="s">
        <v>697</v>
      </c>
      <c r="D205" s="33" t="s">
        <v>698</v>
      </c>
      <c r="E205" s="18" t="s">
        <v>29</v>
      </c>
      <c r="F205" s="19" t="n">
        <v>17800</v>
      </c>
      <c r="G205" s="20" t="n">
        <v>1</v>
      </c>
      <c r="H205" s="54" t="n">
        <v>1</v>
      </c>
      <c r="I205" s="22" t="n">
        <f aca="false">F205*0.9*G205</f>
        <v>16020</v>
      </c>
      <c r="J205" s="23" t="s">
        <v>16</v>
      </c>
      <c r="K205" s="24" t="s">
        <v>245</v>
      </c>
      <c r="L205" s="25"/>
    </row>
    <row r="206" customFormat="false" ht="22.5" hidden="false" customHeight="true" outlineLevel="0" collapsed="false">
      <c r="A206" s="26" t="n">
        <v>204</v>
      </c>
      <c r="B206" s="62" t="s">
        <v>699</v>
      </c>
      <c r="C206" s="16" t="s">
        <v>700</v>
      </c>
      <c r="D206" s="33" t="s">
        <v>701</v>
      </c>
      <c r="E206" s="18" t="s">
        <v>702</v>
      </c>
      <c r="F206" s="19" t="n">
        <v>15000</v>
      </c>
      <c r="G206" s="20" t="n">
        <v>1</v>
      </c>
      <c r="H206" s="54" t="n">
        <v>1</v>
      </c>
      <c r="I206" s="22" t="n">
        <f aca="false">F206*0.9*G206</f>
        <v>13500</v>
      </c>
      <c r="J206" s="23" t="s">
        <v>16</v>
      </c>
      <c r="K206" s="24" t="s">
        <v>245</v>
      </c>
      <c r="L206" s="25"/>
    </row>
    <row r="207" customFormat="false" ht="22.5" hidden="false" customHeight="true" outlineLevel="0" collapsed="false">
      <c r="A207" s="14" t="n">
        <v>205</v>
      </c>
      <c r="B207" s="62" t="s">
        <v>703</v>
      </c>
      <c r="C207" s="16" t="s">
        <v>704</v>
      </c>
      <c r="D207" s="33" t="s">
        <v>14</v>
      </c>
      <c r="E207" s="18" t="s">
        <v>705</v>
      </c>
      <c r="F207" s="19" t="n">
        <v>19000</v>
      </c>
      <c r="G207" s="20" t="n">
        <v>1</v>
      </c>
      <c r="H207" s="54" t="n">
        <v>1</v>
      </c>
      <c r="I207" s="22" t="n">
        <f aca="false">F207*0.9*G207</f>
        <v>17100</v>
      </c>
      <c r="J207" s="23" t="s">
        <v>16</v>
      </c>
      <c r="K207" s="24" t="s">
        <v>245</v>
      </c>
      <c r="L207" s="25"/>
    </row>
    <row r="208" customFormat="false" ht="22.5" hidden="false" customHeight="true" outlineLevel="0" collapsed="false">
      <c r="A208" s="26" t="n">
        <v>206</v>
      </c>
      <c r="B208" s="62" t="s">
        <v>706</v>
      </c>
      <c r="C208" s="16" t="s">
        <v>707</v>
      </c>
      <c r="D208" s="33" t="s">
        <v>708</v>
      </c>
      <c r="E208" s="18" t="s">
        <v>296</v>
      </c>
      <c r="F208" s="19" t="n">
        <v>17000</v>
      </c>
      <c r="G208" s="20" t="n">
        <v>1</v>
      </c>
      <c r="H208" s="54" t="n">
        <v>1</v>
      </c>
      <c r="I208" s="22" t="n">
        <f aca="false">F208*0.9*G208</f>
        <v>15300</v>
      </c>
      <c r="J208" s="23" t="s">
        <v>30</v>
      </c>
      <c r="K208" s="24" t="s">
        <v>245</v>
      </c>
      <c r="L208" s="25"/>
    </row>
    <row r="209" customFormat="false" ht="22.5" hidden="false" customHeight="true" outlineLevel="0" collapsed="false">
      <c r="A209" s="14" t="n">
        <v>207</v>
      </c>
      <c r="B209" s="62" t="s">
        <v>709</v>
      </c>
      <c r="C209" s="16" t="s">
        <v>710</v>
      </c>
      <c r="D209" s="33" t="s">
        <v>243</v>
      </c>
      <c r="E209" s="18" t="s">
        <v>711</v>
      </c>
      <c r="F209" s="19" t="n">
        <v>15000</v>
      </c>
      <c r="G209" s="20" t="n">
        <v>1</v>
      </c>
      <c r="H209" s="54" t="n">
        <v>1</v>
      </c>
      <c r="I209" s="22" t="n">
        <f aca="false">F209*0.9*G209</f>
        <v>13500</v>
      </c>
      <c r="J209" s="23" t="s">
        <v>30</v>
      </c>
      <c r="K209" s="24" t="s">
        <v>245</v>
      </c>
      <c r="L209" s="25"/>
    </row>
    <row r="210" customFormat="false" ht="22.5" hidden="false" customHeight="true" outlineLevel="0" collapsed="false">
      <c r="A210" s="26" t="n">
        <v>208</v>
      </c>
      <c r="B210" s="62" t="s">
        <v>712</v>
      </c>
      <c r="C210" s="16" t="s">
        <v>713</v>
      </c>
      <c r="D210" s="33" t="s">
        <v>623</v>
      </c>
      <c r="E210" s="18" t="s">
        <v>714</v>
      </c>
      <c r="F210" s="19" t="n">
        <v>15000</v>
      </c>
      <c r="G210" s="20" t="n">
        <v>1</v>
      </c>
      <c r="H210" s="54" t="n">
        <v>1</v>
      </c>
      <c r="I210" s="22" t="n">
        <f aca="false">F210*0.9*G210</f>
        <v>13500</v>
      </c>
      <c r="J210" s="23" t="s">
        <v>76</v>
      </c>
      <c r="K210" s="24" t="s">
        <v>245</v>
      </c>
      <c r="L210" s="25"/>
    </row>
    <row r="211" customFormat="false" ht="22.5" hidden="false" customHeight="true" outlineLevel="0" collapsed="false">
      <c r="A211" s="14" t="n">
        <v>209</v>
      </c>
      <c r="B211" s="62" t="s">
        <v>715</v>
      </c>
      <c r="C211" s="16" t="s">
        <v>716</v>
      </c>
      <c r="D211" s="33" t="s">
        <v>717</v>
      </c>
      <c r="E211" s="18" t="s">
        <v>718</v>
      </c>
      <c r="F211" s="19" t="n">
        <v>14000</v>
      </c>
      <c r="G211" s="20" t="n">
        <v>1</v>
      </c>
      <c r="H211" s="54" t="n">
        <v>1</v>
      </c>
      <c r="I211" s="22" t="n">
        <f aca="false">F211*0.9*G211</f>
        <v>12600</v>
      </c>
      <c r="J211" s="23" t="s">
        <v>44</v>
      </c>
      <c r="K211" s="24" t="s">
        <v>245</v>
      </c>
      <c r="L211" s="25"/>
    </row>
    <row r="212" customFormat="false" ht="22.5" hidden="false" customHeight="true" outlineLevel="0" collapsed="false">
      <c r="A212" s="26" t="n">
        <v>210</v>
      </c>
      <c r="B212" s="62" t="s">
        <v>719</v>
      </c>
      <c r="C212" s="40" t="s">
        <v>272</v>
      </c>
      <c r="D212" s="33" t="s">
        <v>720</v>
      </c>
      <c r="E212" s="18" t="s">
        <v>721</v>
      </c>
      <c r="F212" s="19" t="n">
        <v>18000</v>
      </c>
      <c r="G212" s="20" t="n">
        <v>1</v>
      </c>
      <c r="H212" s="54" t="n">
        <v>1</v>
      </c>
      <c r="I212" s="22" t="n">
        <f aca="false">F212*0.9*G212</f>
        <v>16200</v>
      </c>
      <c r="J212" s="23" t="s">
        <v>193</v>
      </c>
      <c r="K212" s="24" t="s">
        <v>245</v>
      </c>
      <c r="L212" s="25"/>
    </row>
    <row r="213" customFormat="false" ht="22.5" hidden="false" customHeight="true" outlineLevel="0" collapsed="false">
      <c r="A213" s="14" t="n">
        <v>211</v>
      </c>
      <c r="B213" s="62" t="s">
        <v>722</v>
      </c>
      <c r="C213" s="16" t="s">
        <v>723</v>
      </c>
      <c r="D213" s="33" t="s">
        <v>724</v>
      </c>
      <c r="E213" s="18" t="s">
        <v>725</v>
      </c>
      <c r="F213" s="19" t="n">
        <v>16000</v>
      </c>
      <c r="G213" s="20" t="n">
        <v>1</v>
      </c>
      <c r="H213" s="54" t="n">
        <v>1</v>
      </c>
      <c r="I213" s="22" t="n">
        <f aca="false">F213*0.9*G213</f>
        <v>14400</v>
      </c>
      <c r="J213" s="23" t="s">
        <v>16</v>
      </c>
      <c r="K213" s="24" t="s">
        <v>245</v>
      </c>
      <c r="L213" s="25"/>
    </row>
    <row r="214" customFormat="false" ht="22.5" hidden="false" customHeight="true" outlineLevel="0" collapsed="false">
      <c r="A214" s="26" t="n">
        <v>212</v>
      </c>
      <c r="B214" s="62" t="s">
        <v>726</v>
      </c>
      <c r="C214" s="16" t="s">
        <v>727</v>
      </c>
      <c r="D214" s="33" t="s">
        <v>200</v>
      </c>
      <c r="E214" s="18" t="s">
        <v>321</v>
      </c>
      <c r="F214" s="19" t="n">
        <v>13000</v>
      </c>
      <c r="G214" s="20" t="n">
        <v>1</v>
      </c>
      <c r="H214" s="54" t="n">
        <v>1</v>
      </c>
      <c r="I214" s="22" t="n">
        <f aca="false">F214*0.9*G214</f>
        <v>11700</v>
      </c>
      <c r="J214" s="23" t="s">
        <v>16</v>
      </c>
      <c r="K214" s="24" t="s">
        <v>245</v>
      </c>
      <c r="L214" s="25"/>
    </row>
    <row r="215" customFormat="false" ht="22.5" hidden="false" customHeight="true" outlineLevel="0" collapsed="false">
      <c r="A215" s="14" t="n">
        <v>213</v>
      </c>
      <c r="B215" s="62" t="s">
        <v>728</v>
      </c>
      <c r="C215" s="16" t="s">
        <v>729</v>
      </c>
      <c r="D215" s="33" t="s">
        <v>652</v>
      </c>
      <c r="E215" s="18" t="s">
        <v>730</v>
      </c>
      <c r="F215" s="19" t="n">
        <v>15000</v>
      </c>
      <c r="G215" s="20" t="n">
        <v>1</v>
      </c>
      <c r="H215" s="54" t="n">
        <v>1</v>
      </c>
      <c r="I215" s="22" t="n">
        <f aca="false">F215*0.9*G215</f>
        <v>13500</v>
      </c>
      <c r="J215" s="23" t="s">
        <v>16</v>
      </c>
      <c r="K215" s="24" t="s">
        <v>245</v>
      </c>
      <c r="L215" s="25"/>
    </row>
    <row r="216" customFormat="false" ht="22.5" hidden="false" customHeight="true" outlineLevel="0" collapsed="false">
      <c r="A216" s="26" t="n">
        <v>214</v>
      </c>
      <c r="B216" s="62" t="s">
        <v>731</v>
      </c>
      <c r="C216" s="16" t="s">
        <v>312</v>
      </c>
      <c r="D216" s="33" t="s">
        <v>33</v>
      </c>
      <c r="E216" s="18" t="s">
        <v>313</v>
      </c>
      <c r="F216" s="19" t="n">
        <v>14800</v>
      </c>
      <c r="G216" s="20" t="n">
        <v>1</v>
      </c>
      <c r="H216" s="54" t="n">
        <v>1</v>
      </c>
      <c r="I216" s="22" t="n">
        <f aca="false">F216*0.9*G216</f>
        <v>13320</v>
      </c>
      <c r="J216" s="23" t="s">
        <v>16</v>
      </c>
      <c r="K216" s="24" t="s">
        <v>245</v>
      </c>
      <c r="L216" s="25"/>
    </row>
    <row r="217" customFormat="false" ht="22.5" hidden="false" customHeight="true" outlineLevel="0" collapsed="false">
      <c r="A217" s="14" t="n">
        <v>215</v>
      </c>
      <c r="B217" s="62" t="s">
        <v>732</v>
      </c>
      <c r="C217" s="16" t="s">
        <v>323</v>
      </c>
      <c r="D217" s="33" t="s">
        <v>324</v>
      </c>
      <c r="E217" s="18" t="s">
        <v>313</v>
      </c>
      <c r="F217" s="19" t="n">
        <v>14000</v>
      </c>
      <c r="G217" s="20" t="n">
        <v>1</v>
      </c>
      <c r="H217" s="54" t="n">
        <v>1</v>
      </c>
      <c r="I217" s="22" t="n">
        <f aca="false">F217*0.9*G217</f>
        <v>12600</v>
      </c>
      <c r="J217" s="23" t="s">
        <v>16</v>
      </c>
      <c r="K217" s="24" t="s">
        <v>245</v>
      </c>
      <c r="L217" s="25"/>
    </row>
    <row r="218" customFormat="false" ht="22.5" hidden="false" customHeight="true" outlineLevel="0" collapsed="false">
      <c r="A218" s="26" t="n">
        <v>216</v>
      </c>
      <c r="B218" s="62" t="s">
        <v>733</v>
      </c>
      <c r="C218" s="16" t="s">
        <v>734</v>
      </c>
      <c r="D218" s="33" t="s">
        <v>735</v>
      </c>
      <c r="E218" s="18" t="s">
        <v>436</v>
      </c>
      <c r="F218" s="19" t="n">
        <v>16800</v>
      </c>
      <c r="G218" s="20" t="n">
        <v>1</v>
      </c>
      <c r="H218" s="54" t="n">
        <v>1</v>
      </c>
      <c r="I218" s="22" t="n">
        <f aca="false">F218*0.9*G218</f>
        <v>15120</v>
      </c>
      <c r="J218" s="23" t="s">
        <v>16</v>
      </c>
      <c r="K218" s="24" t="s">
        <v>245</v>
      </c>
      <c r="L218" s="25"/>
    </row>
    <row r="219" customFormat="false" ht="22.5" hidden="false" customHeight="true" outlineLevel="0" collapsed="false">
      <c r="A219" s="14" t="n">
        <v>217</v>
      </c>
      <c r="B219" s="62" t="s">
        <v>736</v>
      </c>
      <c r="C219" s="16" t="s">
        <v>326</v>
      </c>
      <c r="D219" s="33" t="s">
        <v>327</v>
      </c>
      <c r="E219" s="18" t="s">
        <v>328</v>
      </c>
      <c r="F219" s="19" t="n">
        <v>16000</v>
      </c>
      <c r="G219" s="20" t="n">
        <v>1</v>
      </c>
      <c r="H219" s="54" t="n">
        <v>1</v>
      </c>
      <c r="I219" s="22" t="n">
        <f aca="false">F219*0.9*G219</f>
        <v>14400</v>
      </c>
      <c r="J219" s="23" t="s">
        <v>16</v>
      </c>
      <c r="K219" s="24" t="s">
        <v>245</v>
      </c>
      <c r="L219" s="25"/>
    </row>
    <row r="220" customFormat="false" ht="22.5" hidden="false" customHeight="true" outlineLevel="0" collapsed="false">
      <c r="A220" s="26" t="n">
        <v>218</v>
      </c>
      <c r="B220" s="62" t="s">
        <v>737</v>
      </c>
      <c r="C220" s="16" t="s">
        <v>738</v>
      </c>
      <c r="D220" s="33" t="s">
        <v>739</v>
      </c>
      <c r="E220" s="18" t="s">
        <v>740</v>
      </c>
      <c r="F220" s="19" t="n">
        <v>14800</v>
      </c>
      <c r="G220" s="20" t="n">
        <v>1</v>
      </c>
      <c r="H220" s="54" t="n">
        <v>1</v>
      </c>
      <c r="I220" s="22" t="n">
        <f aca="false">F220*0.9*G220</f>
        <v>13320</v>
      </c>
      <c r="J220" s="23" t="s">
        <v>16</v>
      </c>
      <c r="K220" s="24" t="s">
        <v>245</v>
      </c>
      <c r="L220" s="25"/>
    </row>
    <row r="221" customFormat="false" ht="22.5" hidden="false" customHeight="true" outlineLevel="0" collapsed="false">
      <c r="A221" s="14" t="n">
        <v>219</v>
      </c>
      <c r="B221" s="62" t="s">
        <v>741</v>
      </c>
      <c r="C221" s="16" t="s">
        <v>742</v>
      </c>
      <c r="D221" s="33" t="s">
        <v>743</v>
      </c>
      <c r="E221" s="18" t="s">
        <v>686</v>
      </c>
      <c r="F221" s="19" t="n">
        <v>13500</v>
      </c>
      <c r="G221" s="20" t="n">
        <v>1</v>
      </c>
      <c r="H221" s="54" t="n">
        <v>1</v>
      </c>
      <c r="I221" s="22" t="n">
        <f aca="false">F221*0.9*G221</f>
        <v>12150</v>
      </c>
      <c r="J221" s="23" t="s">
        <v>16</v>
      </c>
      <c r="K221" s="24" t="s">
        <v>245</v>
      </c>
      <c r="L221" s="25"/>
    </row>
    <row r="222" customFormat="false" ht="22.5" hidden="false" customHeight="true" outlineLevel="0" collapsed="false">
      <c r="A222" s="26" t="n">
        <v>220</v>
      </c>
      <c r="B222" s="62" t="s">
        <v>744</v>
      </c>
      <c r="C222" s="16" t="s">
        <v>745</v>
      </c>
      <c r="D222" s="33" t="s">
        <v>694</v>
      </c>
      <c r="E222" s="18" t="s">
        <v>746</v>
      </c>
      <c r="F222" s="19" t="n">
        <v>16800</v>
      </c>
      <c r="G222" s="20" t="n">
        <v>1</v>
      </c>
      <c r="H222" s="54" t="n">
        <v>1</v>
      </c>
      <c r="I222" s="22" t="n">
        <f aca="false">F222*0.9*G222</f>
        <v>15120</v>
      </c>
      <c r="J222" s="23" t="s">
        <v>16</v>
      </c>
      <c r="K222" s="24" t="s">
        <v>245</v>
      </c>
      <c r="L222" s="25"/>
    </row>
    <row r="223" customFormat="false" ht="22.5" hidden="false" customHeight="true" outlineLevel="0" collapsed="false">
      <c r="A223" s="14" t="n">
        <v>221</v>
      </c>
      <c r="B223" s="62" t="s">
        <v>747</v>
      </c>
      <c r="C223" s="16" t="s">
        <v>748</v>
      </c>
      <c r="D223" s="33" t="s">
        <v>749</v>
      </c>
      <c r="E223" s="18" t="s">
        <v>750</v>
      </c>
      <c r="F223" s="19" t="n">
        <v>13000</v>
      </c>
      <c r="G223" s="20" t="n">
        <v>1</v>
      </c>
      <c r="H223" s="54" t="n">
        <v>1</v>
      </c>
      <c r="I223" s="22" t="n">
        <f aca="false">F223*0.9*G223</f>
        <v>11700</v>
      </c>
      <c r="J223" s="23" t="s">
        <v>16</v>
      </c>
      <c r="K223" s="24" t="s">
        <v>245</v>
      </c>
      <c r="L223" s="25"/>
    </row>
    <row r="224" customFormat="false" ht="22.5" hidden="false" customHeight="true" outlineLevel="0" collapsed="false">
      <c r="A224" s="26" t="n">
        <v>222</v>
      </c>
      <c r="B224" s="62" t="s">
        <v>751</v>
      </c>
      <c r="C224" s="16" t="s">
        <v>752</v>
      </c>
      <c r="D224" s="33" t="s">
        <v>753</v>
      </c>
      <c r="E224" s="18" t="s">
        <v>627</v>
      </c>
      <c r="F224" s="19" t="n">
        <v>25000</v>
      </c>
      <c r="G224" s="20" t="n">
        <v>1</v>
      </c>
      <c r="H224" s="54" t="n">
        <v>1</v>
      </c>
      <c r="I224" s="22" t="n">
        <f aca="false">F224*0.9*G224</f>
        <v>22500</v>
      </c>
      <c r="J224" s="23" t="s">
        <v>85</v>
      </c>
      <c r="K224" s="24" t="s">
        <v>245</v>
      </c>
      <c r="L224" s="25"/>
    </row>
    <row r="225" s="64" customFormat="true" ht="33" hidden="false" customHeight="true" outlineLevel="0" collapsed="false">
      <c r="A225" s="14" t="n">
        <v>223</v>
      </c>
      <c r="B225" s="62" t="s">
        <v>754</v>
      </c>
      <c r="C225" s="58" t="s">
        <v>755</v>
      </c>
      <c r="D225" s="33" t="s">
        <v>756</v>
      </c>
      <c r="E225" s="18" t="s">
        <v>757</v>
      </c>
      <c r="F225" s="19" t="n">
        <v>13500</v>
      </c>
      <c r="G225" s="20" t="n">
        <v>1</v>
      </c>
      <c r="H225" s="54" t="n">
        <v>1</v>
      </c>
      <c r="I225" s="22" t="n">
        <f aca="false">F225*0.9*G225</f>
        <v>12150</v>
      </c>
      <c r="J225" s="23" t="s">
        <v>16</v>
      </c>
      <c r="K225" s="24" t="s">
        <v>245</v>
      </c>
      <c r="L225" s="52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30"/>
      <c r="BQ225" s="30"/>
      <c r="BR225" s="30"/>
      <c r="BS225" s="30"/>
      <c r="BT225" s="30"/>
      <c r="BU225" s="30"/>
      <c r="BV225" s="30"/>
      <c r="BW225" s="30"/>
      <c r="BX225" s="30"/>
      <c r="BY225" s="30"/>
      <c r="BZ225" s="30"/>
      <c r="CA225" s="30"/>
      <c r="CB225" s="30"/>
      <c r="CC225" s="30"/>
      <c r="CD225" s="30"/>
      <c r="CE225" s="30"/>
      <c r="CF225" s="30"/>
      <c r="CG225" s="30"/>
      <c r="CH225" s="30"/>
      <c r="CI225" s="30"/>
      <c r="CJ225" s="30"/>
      <c r="CK225" s="30"/>
      <c r="CL225" s="30"/>
      <c r="CM225" s="30"/>
      <c r="CN225" s="30"/>
      <c r="CO225" s="30"/>
      <c r="CP225" s="30"/>
      <c r="CQ225" s="30"/>
      <c r="CR225" s="30"/>
      <c r="CS225" s="30"/>
      <c r="CT225" s="30"/>
      <c r="CU225" s="30"/>
      <c r="CV225" s="30"/>
      <c r="CW225" s="30"/>
      <c r="CX225" s="30"/>
      <c r="CY225" s="30"/>
      <c r="CZ225" s="30"/>
      <c r="DA225" s="30"/>
      <c r="DB225" s="30"/>
      <c r="DC225" s="30"/>
      <c r="DD225" s="30"/>
      <c r="DE225" s="30"/>
      <c r="DF225" s="30"/>
      <c r="DG225" s="30"/>
      <c r="DH225" s="30"/>
      <c r="DI225" s="30"/>
      <c r="DJ225" s="30"/>
      <c r="DK225" s="30"/>
      <c r="DL225" s="30"/>
      <c r="DM225" s="30"/>
      <c r="DN225" s="30"/>
      <c r="DO225" s="30"/>
      <c r="DP225" s="30"/>
      <c r="DQ225" s="30"/>
      <c r="DR225" s="30"/>
      <c r="DS225" s="30"/>
      <c r="DT225" s="30"/>
      <c r="DU225" s="30"/>
      <c r="DV225" s="30"/>
      <c r="DW225" s="30"/>
      <c r="DX225" s="30"/>
      <c r="DY225" s="30"/>
      <c r="DZ225" s="30"/>
      <c r="EA225" s="30"/>
      <c r="EB225" s="30"/>
      <c r="EC225" s="30"/>
      <c r="ED225" s="30"/>
      <c r="EE225" s="30"/>
      <c r="EF225" s="30"/>
      <c r="EG225" s="30"/>
      <c r="EH225" s="30"/>
      <c r="EI225" s="30"/>
      <c r="EJ225" s="30"/>
      <c r="EK225" s="30"/>
      <c r="EL225" s="30"/>
      <c r="EM225" s="30"/>
      <c r="EN225" s="30"/>
      <c r="EO225" s="30"/>
      <c r="EP225" s="30"/>
      <c r="EQ225" s="30"/>
      <c r="ER225" s="30"/>
      <c r="ES225" s="30"/>
      <c r="ET225" s="30"/>
      <c r="EU225" s="30"/>
      <c r="EV225" s="30"/>
      <c r="EW225" s="30"/>
      <c r="EX225" s="30"/>
      <c r="EY225" s="30"/>
      <c r="EZ225" s="30"/>
      <c r="FA225" s="30"/>
      <c r="FB225" s="30"/>
      <c r="FC225" s="30"/>
      <c r="FD225" s="30"/>
      <c r="FE225" s="30"/>
      <c r="FF225" s="30"/>
      <c r="FG225" s="30"/>
      <c r="FH225" s="30"/>
      <c r="FI225" s="30"/>
      <c r="FJ225" s="30"/>
      <c r="FK225" s="30"/>
      <c r="FL225" s="30"/>
      <c r="FM225" s="30"/>
      <c r="FN225" s="30"/>
      <c r="FO225" s="30"/>
      <c r="FP225" s="30"/>
      <c r="FQ225" s="30"/>
      <c r="FR225" s="30"/>
      <c r="FS225" s="30"/>
      <c r="FT225" s="30"/>
      <c r="FU225" s="30"/>
      <c r="FV225" s="30"/>
      <c r="FW225" s="30"/>
      <c r="FX225" s="30"/>
      <c r="FY225" s="30"/>
      <c r="FZ225" s="30"/>
      <c r="GA225" s="30"/>
      <c r="GB225" s="30"/>
      <c r="GC225" s="30"/>
      <c r="GD225" s="30"/>
      <c r="GE225" s="30"/>
      <c r="GF225" s="30"/>
      <c r="GG225" s="30"/>
      <c r="GH225" s="30"/>
      <c r="GI225" s="30"/>
      <c r="GJ225" s="30"/>
      <c r="GK225" s="30"/>
      <c r="GL225" s="30"/>
      <c r="GM225" s="30"/>
      <c r="GN225" s="30"/>
      <c r="GO225" s="30"/>
      <c r="GP225" s="30"/>
      <c r="GQ225" s="30"/>
      <c r="GR225" s="30"/>
      <c r="GS225" s="30"/>
      <c r="GT225" s="30"/>
      <c r="GU225" s="30"/>
      <c r="GV225" s="30"/>
      <c r="GW225" s="30"/>
      <c r="GX225" s="30"/>
      <c r="GY225" s="30"/>
      <c r="GZ225" s="30"/>
      <c r="HA225" s="30"/>
      <c r="HB225" s="30"/>
      <c r="HC225" s="30"/>
      <c r="HD225" s="30"/>
      <c r="HE225" s="30"/>
      <c r="HF225" s="30"/>
      <c r="HG225" s="30"/>
      <c r="HH225" s="30"/>
      <c r="HI225" s="30"/>
      <c r="HJ225" s="30"/>
      <c r="HK225" s="30"/>
      <c r="HL225" s="30"/>
      <c r="HM225" s="30"/>
      <c r="HN225" s="30"/>
      <c r="HO225" s="30"/>
      <c r="HP225" s="30"/>
      <c r="HQ225" s="30"/>
      <c r="HR225" s="30"/>
      <c r="HS225" s="30"/>
      <c r="HT225" s="30"/>
      <c r="HU225" s="30"/>
      <c r="HV225" s="30"/>
      <c r="HW225" s="30"/>
      <c r="HX225" s="30"/>
      <c r="HY225" s="30"/>
      <c r="HZ225" s="30"/>
      <c r="IA225" s="30"/>
      <c r="IB225" s="30"/>
      <c r="IC225" s="30"/>
      <c r="ID225" s="30"/>
      <c r="IE225" s="30"/>
      <c r="IF225" s="30"/>
      <c r="IG225" s="30"/>
    </row>
    <row r="226" customFormat="false" ht="22.5" hidden="false" customHeight="true" outlineLevel="0" collapsed="false">
      <c r="A226" s="26" t="n">
        <v>224</v>
      </c>
      <c r="B226" s="62" t="s">
        <v>758</v>
      </c>
      <c r="C226" s="16" t="s">
        <v>759</v>
      </c>
      <c r="D226" s="33" t="s">
        <v>685</v>
      </c>
      <c r="E226" s="18" t="s">
        <v>760</v>
      </c>
      <c r="F226" s="19" t="n">
        <v>22000</v>
      </c>
      <c r="G226" s="20" t="n">
        <v>1</v>
      </c>
      <c r="H226" s="54" t="n">
        <v>1</v>
      </c>
      <c r="I226" s="22" t="n">
        <f aca="false">F226*0.9*G226</f>
        <v>19800</v>
      </c>
      <c r="J226" s="23" t="s">
        <v>258</v>
      </c>
      <c r="K226" s="24" t="s">
        <v>245</v>
      </c>
      <c r="L226" s="25"/>
    </row>
    <row r="227" customFormat="false" ht="22.5" hidden="false" customHeight="true" outlineLevel="0" collapsed="false">
      <c r="A227" s="14" t="n">
        <v>225</v>
      </c>
      <c r="B227" s="62" t="s">
        <v>761</v>
      </c>
      <c r="C227" s="16" t="s">
        <v>762</v>
      </c>
      <c r="D227" s="33" t="s">
        <v>495</v>
      </c>
      <c r="E227" s="18" t="s">
        <v>763</v>
      </c>
      <c r="F227" s="19" t="n">
        <v>16800</v>
      </c>
      <c r="G227" s="20" t="n">
        <v>1</v>
      </c>
      <c r="H227" s="54" t="n">
        <v>1</v>
      </c>
      <c r="I227" s="22" t="n">
        <f aca="false">F227*0.9*G227</f>
        <v>15120</v>
      </c>
      <c r="J227" s="23" t="s">
        <v>16</v>
      </c>
      <c r="K227" s="24" t="s">
        <v>245</v>
      </c>
      <c r="L227" s="25"/>
    </row>
    <row r="228" customFormat="false" ht="22.5" hidden="false" customHeight="true" outlineLevel="0" collapsed="false">
      <c r="A228" s="26" t="n">
        <v>226</v>
      </c>
      <c r="B228" s="62" t="s">
        <v>764</v>
      </c>
      <c r="C228" s="16" t="s">
        <v>765</v>
      </c>
      <c r="D228" s="33" t="s">
        <v>685</v>
      </c>
      <c r="E228" s="18" t="s">
        <v>766</v>
      </c>
      <c r="F228" s="19" t="n">
        <v>14300</v>
      </c>
      <c r="G228" s="20" t="n">
        <v>1</v>
      </c>
      <c r="H228" s="54" t="n">
        <v>1</v>
      </c>
      <c r="I228" s="22" t="n">
        <f aca="false">F228*0.9*G228</f>
        <v>12870</v>
      </c>
      <c r="J228" s="23" t="s">
        <v>16</v>
      </c>
      <c r="K228" s="24" t="s">
        <v>245</v>
      </c>
      <c r="L228" s="25"/>
    </row>
    <row r="229" customFormat="false" ht="22.5" hidden="false" customHeight="true" outlineLevel="0" collapsed="false">
      <c r="A229" s="14" t="n">
        <v>227</v>
      </c>
      <c r="B229" s="62" t="s">
        <v>767</v>
      </c>
      <c r="C229" s="40" t="s">
        <v>272</v>
      </c>
      <c r="D229" s="33" t="s">
        <v>14</v>
      </c>
      <c r="E229" s="18" t="s">
        <v>768</v>
      </c>
      <c r="F229" s="19" t="n">
        <v>23000</v>
      </c>
      <c r="G229" s="20" t="n">
        <v>1</v>
      </c>
      <c r="H229" s="54" t="n">
        <v>1</v>
      </c>
      <c r="I229" s="22" t="n">
        <f aca="false">F229*0.9*G229</f>
        <v>20700</v>
      </c>
      <c r="J229" s="23" t="s">
        <v>258</v>
      </c>
      <c r="K229" s="24" t="s">
        <v>245</v>
      </c>
      <c r="L229" s="25"/>
    </row>
    <row r="230" customFormat="false" ht="22.5" hidden="false" customHeight="true" outlineLevel="0" collapsed="false">
      <c r="A230" s="26" t="n">
        <v>228</v>
      </c>
      <c r="B230" s="62" t="s">
        <v>769</v>
      </c>
      <c r="C230" s="16" t="s">
        <v>770</v>
      </c>
      <c r="D230" s="33" t="s">
        <v>55</v>
      </c>
      <c r="E230" s="18" t="s">
        <v>631</v>
      </c>
      <c r="F230" s="19" t="n">
        <v>14000</v>
      </c>
      <c r="G230" s="20" t="n">
        <v>1</v>
      </c>
      <c r="H230" s="54" t="n">
        <v>1</v>
      </c>
      <c r="I230" s="22" t="n">
        <f aca="false">F230*0.9*G230</f>
        <v>12600</v>
      </c>
      <c r="J230" s="23" t="s">
        <v>16</v>
      </c>
      <c r="K230" s="24" t="s">
        <v>245</v>
      </c>
      <c r="L230" s="25"/>
    </row>
    <row r="231" customFormat="false" ht="22.5" hidden="false" customHeight="true" outlineLevel="0" collapsed="false">
      <c r="A231" s="14" t="n">
        <v>229</v>
      </c>
      <c r="B231" s="62" t="s">
        <v>771</v>
      </c>
      <c r="C231" s="16" t="s">
        <v>772</v>
      </c>
      <c r="D231" s="33" t="s">
        <v>773</v>
      </c>
      <c r="E231" s="18" t="s">
        <v>774</v>
      </c>
      <c r="F231" s="19" t="n">
        <v>16800</v>
      </c>
      <c r="G231" s="20" t="n">
        <v>1</v>
      </c>
      <c r="H231" s="54" t="n">
        <v>1</v>
      </c>
      <c r="I231" s="22" t="n">
        <f aca="false">F231*0.9*G231</f>
        <v>15120</v>
      </c>
      <c r="J231" s="23" t="s">
        <v>16</v>
      </c>
      <c r="K231" s="24" t="s">
        <v>245</v>
      </c>
      <c r="L231" s="25"/>
    </row>
    <row r="232" customFormat="false" ht="22.5" hidden="false" customHeight="true" outlineLevel="0" collapsed="false">
      <c r="A232" s="26" t="n">
        <v>230</v>
      </c>
      <c r="B232" s="62" t="s">
        <v>775</v>
      </c>
      <c r="C232" s="16" t="s">
        <v>776</v>
      </c>
      <c r="D232" s="33" t="s">
        <v>685</v>
      </c>
      <c r="E232" s="18" t="s">
        <v>562</v>
      </c>
      <c r="F232" s="19" t="n">
        <v>13800</v>
      </c>
      <c r="G232" s="20" t="n">
        <v>1</v>
      </c>
      <c r="H232" s="54" t="n">
        <v>1</v>
      </c>
      <c r="I232" s="22" t="n">
        <f aca="false">F232*0.9*G232</f>
        <v>12420</v>
      </c>
      <c r="J232" s="23" t="s">
        <v>16</v>
      </c>
      <c r="K232" s="24" t="s">
        <v>245</v>
      </c>
      <c r="L232" s="25"/>
    </row>
    <row r="233" customFormat="false" ht="22.5" hidden="false" customHeight="true" outlineLevel="0" collapsed="false">
      <c r="A233" s="14" t="n">
        <v>231</v>
      </c>
      <c r="B233" s="62" t="s">
        <v>777</v>
      </c>
      <c r="C233" s="16" t="s">
        <v>778</v>
      </c>
      <c r="D233" s="33" t="s">
        <v>623</v>
      </c>
      <c r="E233" s="18" t="s">
        <v>779</v>
      </c>
      <c r="F233" s="19" t="n">
        <v>16800</v>
      </c>
      <c r="G233" s="20" t="n">
        <v>1</v>
      </c>
      <c r="H233" s="54" t="n">
        <v>1</v>
      </c>
      <c r="I233" s="22" t="n">
        <f aca="false">F233*0.9*G233</f>
        <v>15120</v>
      </c>
      <c r="J233" s="23" t="s">
        <v>76</v>
      </c>
      <c r="K233" s="24" t="s">
        <v>245</v>
      </c>
      <c r="L233" s="25"/>
    </row>
    <row r="234" customFormat="false" ht="22.5" hidden="false" customHeight="true" outlineLevel="0" collapsed="false">
      <c r="A234" s="26" t="n">
        <v>232</v>
      </c>
      <c r="B234" s="62" t="s">
        <v>780</v>
      </c>
      <c r="C234" s="16" t="s">
        <v>781</v>
      </c>
      <c r="D234" s="33" t="s">
        <v>782</v>
      </c>
      <c r="E234" s="18" t="s">
        <v>783</v>
      </c>
      <c r="F234" s="19" t="n">
        <v>28000</v>
      </c>
      <c r="G234" s="20" t="n">
        <v>1</v>
      </c>
      <c r="H234" s="54" t="n">
        <v>1</v>
      </c>
      <c r="I234" s="22" t="n">
        <f aca="false">F234*0.9*G234</f>
        <v>25200</v>
      </c>
      <c r="J234" s="23" t="s">
        <v>258</v>
      </c>
      <c r="K234" s="24" t="s">
        <v>245</v>
      </c>
      <c r="L234" s="25"/>
    </row>
    <row r="235" customFormat="false" ht="22.5" hidden="false" customHeight="true" outlineLevel="0" collapsed="false">
      <c r="A235" s="14" t="n">
        <v>233</v>
      </c>
      <c r="B235" s="62" t="s">
        <v>784</v>
      </c>
      <c r="C235" s="16" t="s">
        <v>785</v>
      </c>
      <c r="D235" s="33" t="s">
        <v>666</v>
      </c>
      <c r="E235" s="18" t="s">
        <v>786</v>
      </c>
      <c r="F235" s="19" t="n">
        <v>19000</v>
      </c>
      <c r="G235" s="20" t="n">
        <v>1</v>
      </c>
      <c r="H235" s="54" t="n">
        <v>1</v>
      </c>
      <c r="I235" s="22" t="n">
        <f aca="false">F235*0.9*G235</f>
        <v>17100</v>
      </c>
      <c r="J235" s="23" t="s">
        <v>16</v>
      </c>
      <c r="K235" s="24" t="s">
        <v>245</v>
      </c>
      <c r="L235" s="25"/>
    </row>
    <row r="236" customFormat="false" ht="22.5" hidden="false" customHeight="true" outlineLevel="0" collapsed="false">
      <c r="A236" s="26" t="n">
        <v>234</v>
      </c>
      <c r="B236" s="62" t="s">
        <v>787</v>
      </c>
      <c r="C236" s="16" t="s">
        <v>788</v>
      </c>
      <c r="D236" s="33" t="s">
        <v>55</v>
      </c>
      <c r="E236" s="18" t="s">
        <v>789</v>
      </c>
      <c r="F236" s="19" t="n">
        <v>13500</v>
      </c>
      <c r="G236" s="20" t="n">
        <v>1</v>
      </c>
      <c r="H236" s="54" t="n">
        <v>1</v>
      </c>
      <c r="I236" s="22" t="n">
        <f aca="false">F236*0.9*G236</f>
        <v>12150</v>
      </c>
      <c r="J236" s="23" t="s">
        <v>76</v>
      </c>
      <c r="K236" s="24" t="s">
        <v>245</v>
      </c>
      <c r="L236" s="25"/>
    </row>
    <row r="237" customFormat="false" ht="22.5" hidden="false" customHeight="true" outlineLevel="0" collapsed="false">
      <c r="A237" s="14" t="n">
        <v>235</v>
      </c>
      <c r="B237" s="62" t="s">
        <v>790</v>
      </c>
      <c r="C237" s="16" t="s">
        <v>788</v>
      </c>
      <c r="D237" s="33" t="s">
        <v>55</v>
      </c>
      <c r="E237" s="18" t="s">
        <v>791</v>
      </c>
      <c r="F237" s="19" t="n">
        <v>14000</v>
      </c>
      <c r="G237" s="20" t="n">
        <v>1</v>
      </c>
      <c r="H237" s="54" t="n">
        <v>1</v>
      </c>
      <c r="I237" s="22" t="n">
        <f aca="false">F237*0.9*G237</f>
        <v>12600</v>
      </c>
      <c r="J237" s="23" t="s">
        <v>76</v>
      </c>
      <c r="K237" s="24" t="s">
        <v>245</v>
      </c>
      <c r="L237" s="25"/>
    </row>
    <row r="238" customFormat="false" ht="22.5" hidden="false" customHeight="true" outlineLevel="0" collapsed="false">
      <c r="A238" s="26" t="n">
        <v>236</v>
      </c>
      <c r="B238" s="62" t="s">
        <v>792</v>
      </c>
      <c r="C238" s="16" t="s">
        <v>793</v>
      </c>
      <c r="D238" s="33" t="s">
        <v>243</v>
      </c>
      <c r="E238" s="18" t="s">
        <v>794</v>
      </c>
      <c r="F238" s="19" t="n">
        <v>15000</v>
      </c>
      <c r="G238" s="20" t="n">
        <v>1</v>
      </c>
      <c r="H238" s="54" t="n">
        <v>1</v>
      </c>
      <c r="I238" s="22" t="n">
        <f aca="false">F238*0.9*G238</f>
        <v>13500</v>
      </c>
      <c r="J238" s="23" t="s">
        <v>16</v>
      </c>
      <c r="K238" s="24" t="s">
        <v>245</v>
      </c>
      <c r="L238" s="25"/>
    </row>
    <row r="239" customFormat="false" ht="22.5" hidden="false" customHeight="true" outlineLevel="0" collapsed="false">
      <c r="A239" s="14" t="n">
        <v>237</v>
      </c>
      <c r="B239" s="62" t="s">
        <v>795</v>
      </c>
      <c r="C239" s="16" t="s">
        <v>796</v>
      </c>
      <c r="D239" s="33" t="s">
        <v>685</v>
      </c>
      <c r="E239" s="18" t="s">
        <v>686</v>
      </c>
      <c r="F239" s="19" t="n">
        <v>16800</v>
      </c>
      <c r="G239" s="20" t="n">
        <v>1</v>
      </c>
      <c r="H239" s="54" t="n">
        <v>1</v>
      </c>
      <c r="I239" s="22" t="n">
        <f aca="false">F239*0.9*G239</f>
        <v>15120</v>
      </c>
      <c r="J239" s="23" t="s">
        <v>16</v>
      </c>
      <c r="K239" s="24" t="s">
        <v>245</v>
      </c>
      <c r="L239" s="25"/>
    </row>
    <row r="240" customFormat="false" ht="22.5" hidden="false" customHeight="true" outlineLevel="0" collapsed="false">
      <c r="A240" s="26" t="n">
        <v>238</v>
      </c>
      <c r="B240" s="62" t="s">
        <v>797</v>
      </c>
      <c r="C240" s="16" t="s">
        <v>798</v>
      </c>
      <c r="D240" s="33" t="s">
        <v>33</v>
      </c>
      <c r="E240" s="18" t="s">
        <v>799</v>
      </c>
      <c r="F240" s="19" t="n">
        <v>14800</v>
      </c>
      <c r="G240" s="20" t="n">
        <v>1</v>
      </c>
      <c r="H240" s="54" t="n">
        <v>1</v>
      </c>
      <c r="I240" s="22" t="n">
        <f aca="false">F240*0.9*G240</f>
        <v>13320</v>
      </c>
      <c r="J240" s="23" t="s">
        <v>16</v>
      </c>
      <c r="K240" s="24" t="s">
        <v>245</v>
      </c>
      <c r="L240" s="25"/>
    </row>
    <row r="241" customFormat="false" ht="22.5" hidden="false" customHeight="true" outlineLevel="0" collapsed="false">
      <c r="A241" s="14" t="n">
        <v>239</v>
      </c>
      <c r="B241" s="62" t="s">
        <v>800</v>
      </c>
      <c r="C241" s="16" t="s">
        <v>801</v>
      </c>
      <c r="D241" s="33" t="s">
        <v>644</v>
      </c>
      <c r="E241" s="18" t="s">
        <v>802</v>
      </c>
      <c r="F241" s="19" t="n">
        <v>15800</v>
      </c>
      <c r="G241" s="20" t="n">
        <v>1</v>
      </c>
      <c r="H241" s="54" t="n">
        <v>1</v>
      </c>
      <c r="I241" s="22" t="n">
        <f aca="false">F241*0.9*G241</f>
        <v>14220</v>
      </c>
      <c r="J241" s="23" t="s">
        <v>16</v>
      </c>
      <c r="K241" s="24" t="s">
        <v>245</v>
      </c>
      <c r="L241" s="25"/>
    </row>
    <row r="242" customFormat="false" ht="22.5" hidden="false" customHeight="true" outlineLevel="0" collapsed="false">
      <c r="A242" s="26" t="n">
        <v>240</v>
      </c>
      <c r="B242" s="62" t="s">
        <v>803</v>
      </c>
      <c r="C242" s="16" t="s">
        <v>804</v>
      </c>
      <c r="D242" s="33" t="s">
        <v>724</v>
      </c>
      <c r="E242" s="18" t="s">
        <v>659</v>
      </c>
      <c r="F242" s="19" t="n">
        <v>18000</v>
      </c>
      <c r="G242" s="20" t="n">
        <v>1</v>
      </c>
      <c r="H242" s="54" t="n">
        <v>1</v>
      </c>
      <c r="I242" s="22" t="n">
        <f aca="false">F242*0.9*G242</f>
        <v>16200</v>
      </c>
      <c r="J242" s="23" t="s">
        <v>44</v>
      </c>
      <c r="K242" s="24" t="s">
        <v>245</v>
      </c>
      <c r="L242" s="25"/>
    </row>
    <row r="243" customFormat="false" ht="22.5" hidden="false" customHeight="true" outlineLevel="0" collapsed="false">
      <c r="A243" s="14" t="n">
        <v>241</v>
      </c>
      <c r="B243" s="62" t="s">
        <v>805</v>
      </c>
      <c r="C243" s="16" t="s">
        <v>806</v>
      </c>
      <c r="D243" s="33" t="s">
        <v>724</v>
      </c>
      <c r="E243" s="18" t="s">
        <v>807</v>
      </c>
      <c r="F243" s="19" t="n">
        <v>18000</v>
      </c>
      <c r="G243" s="20" t="n">
        <v>1</v>
      </c>
      <c r="H243" s="54" t="n">
        <v>1</v>
      </c>
      <c r="I243" s="22" t="n">
        <f aca="false">F243*0.9*G243</f>
        <v>16200</v>
      </c>
      <c r="J243" s="23" t="s">
        <v>44</v>
      </c>
      <c r="K243" s="24" t="s">
        <v>245</v>
      </c>
      <c r="L243" s="25"/>
    </row>
    <row r="244" customFormat="false" ht="22.5" hidden="false" customHeight="true" outlineLevel="0" collapsed="false">
      <c r="A244" s="26" t="n">
        <v>242</v>
      </c>
      <c r="B244" s="62" t="s">
        <v>808</v>
      </c>
      <c r="C244" s="16" t="s">
        <v>809</v>
      </c>
      <c r="D244" s="33" t="s">
        <v>20</v>
      </c>
      <c r="E244" s="18" t="s">
        <v>810</v>
      </c>
      <c r="F244" s="19" t="n">
        <v>15000</v>
      </c>
      <c r="G244" s="20" t="n">
        <v>1</v>
      </c>
      <c r="H244" s="54" t="n">
        <v>1</v>
      </c>
      <c r="I244" s="22" t="n">
        <f aca="false">F244*0.9*G244</f>
        <v>13500</v>
      </c>
      <c r="J244" s="23" t="s">
        <v>16</v>
      </c>
      <c r="K244" s="24" t="s">
        <v>245</v>
      </c>
      <c r="L244" s="25"/>
    </row>
    <row r="245" customFormat="false" ht="22.5" hidden="false" customHeight="true" outlineLevel="0" collapsed="false">
      <c r="A245" s="14" t="n">
        <v>243</v>
      </c>
      <c r="B245" s="62" t="s">
        <v>811</v>
      </c>
      <c r="C245" s="16" t="s">
        <v>809</v>
      </c>
      <c r="D245" s="33" t="s">
        <v>20</v>
      </c>
      <c r="E245" s="18" t="s">
        <v>812</v>
      </c>
      <c r="F245" s="19" t="n">
        <v>15000</v>
      </c>
      <c r="G245" s="20" t="n">
        <v>1</v>
      </c>
      <c r="H245" s="54" t="n">
        <v>1</v>
      </c>
      <c r="I245" s="22" t="n">
        <f aca="false">F245*0.9*G245</f>
        <v>13500</v>
      </c>
      <c r="J245" s="23" t="s">
        <v>16</v>
      </c>
      <c r="K245" s="24" t="s">
        <v>245</v>
      </c>
      <c r="L245" s="25"/>
    </row>
    <row r="246" customFormat="false" ht="22.5" hidden="false" customHeight="true" outlineLevel="0" collapsed="false">
      <c r="A246" s="26" t="n">
        <v>244</v>
      </c>
      <c r="B246" s="62" t="s">
        <v>813</v>
      </c>
      <c r="C246" s="16" t="s">
        <v>814</v>
      </c>
      <c r="D246" s="33" t="s">
        <v>20</v>
      </c>
      <c r="E246" s="18" t="s">
        <v>815</v>
      </c>
      <c r="F246" s="19" t="n">
        <v>15000</v>
      </c>
      <c r="G246" s="20" t="n">
        <v>1</v>
      </c>
      <c r="H246" s="54" t="n">
        <v>1</v>
      </c>
      <c r="I246" s="22" t="n">
        <f aca="false">F246*0.9*G246</f>
        <v>13500</v>
      </c>
      <c r="J246" s="23" t="s">
        <v>16</v>
      </c>
      <c r="K246" s="24" t="s">
        <v>245</v>
      </c>
      <c r="L246" s="25"/>
    </row>
    <row r="247" customFormat="false" ht="22.5" hidden="false" customHeight="true" outlineLevel="0" collapsed="false">
      <c r="A247" s="14" t="n">
        <v>245</v>
      </c>
      <c r="B247" s="62" t="s">
        <v>816</v>
      </c>
      <c r="C247" s="16" t="s">
        <v>817</v>
      </c>
      <c r="D247" s="33" t="s">
        <v>20</v>
      </c>
      <c r="E247" s="18" t="s">
        <v>818</v>
      </c>
      <c r="F247" s="19" t="n">
        <v>13000</v>
      </c>
      <c r="G247" s="20" t="n">
        <v>1</v>
      </c>
      <c r="H247" s="54" t="n">
        <v>1</v>
      </c>
      <c r="I247" s="22" t="n">
        <f aca="false">F247*0.9*G247</f>
        <v>11700</v>
      </c>
      <c r="J247" s="23" t="s">
        <v>16</v>
      </c>
      <c r="K247" s="24" t="s">
        <v>245</v>
      </c>
      <c r="L247" s="25"/>
    </row>
    <row r="248" customFormat="false" ht="22.5" hidden="false" customHeight="true" outlineLevel="0" collapsed="false">
      <c r="A248" s="26" t="n">
        <v>246</v>
      </c>
      <c r="B248" s="62" t="s">
        <v>819</v>
      </c>
      <c r="C248" s="16" t="s">
        <v>820</v>
      </c>
      <c r="D248" s="33" t="s">
        <v>20</v>
      </c>
      <c r="E248" s="18" t="s">
        <v>802</v>
      </c>
      <c r="F248" s="19" t="n">
        <v>15000</v>
      </c>
      <c r="G248" s="20" t="n">
        <v>1</v>
      </c>
      <c r="H248" s="54" t="n">
        <v>1</v>
      </c>
      <c r="I248" s="22" t="n">
        <f aca="false">F248*0.9*G248</f>
        <v>13500</v>
      </c>
      <c r="J248" s="23" t="s">
        <v>16</v>
      </c>
      <c r="K248" s="24" t="s">
        <v>245</v>
      </c>
      <c r="L248" s="25"/>
    </row>
    <row r="249" customFormat="false" ht="22.5" hidden="false" customHeight="true" outlineLevel="0" collapsed="false">
      <c r="A249" s="14" t="n">
        <v>247</v>
      </c>
      <c r="B249" s="62" t="s">
        <v>821</v>
      </c>
      <c r="C249" s="16" t="s">
        <v>822</v>
      </c>
      <c r="D249" s="33" t="s">
        <v>20</v>
      </c>
      <c r="E249" s="18" t="s">
        <v>823</v>
      </c>
      <c r="F249" s="19" t="n">
        <v>15000</v>
      </c>
      <c r="G249" s="20" t="n">
        <v>1</v>
      </c>
      <c r="H249" s="54" t="n">
        <v>1</v>
      </c>
      <c r="I249" s="22" t="n">
        <f aca="false">F249*0.9*G249</f>
        <v>13500</v>
      </c>
      <c r="J249" s="23" t="s">
        <v>16</v>
      </c>
      <c r="K249" s="24" t="s">
        <v>245</v>
      </c>
      <c r="L249" s="25"/>
    </row>
    <row r="250" customFormat="false" ht="22.5" hidden="false" customHeight="true" outlineLevel="0" collapsed="false">
      <c r="A250" s="26" t="n">
        <v>248</v>
      </c>
      <c r="B250" s="62" t="s">
        <v>824</v>
      </c>
      <c r="C250" s="16" t="s">
        <v>671</v>
      </c>
      <c r="D250" s="33" t="s">
        <v>20</v>
      </c>
      <c r="E250" s="18" t="s">
        <v>825</v>
      </c>
      <c r="F250" s="19" t="n">
        <v>15000</v>
      </c>
      <c r="G250" s="20" t="n">
        <v>1</v>
      </c>
      <c r="H250" s="54" t="n">
        <v>1</v>
      </c>
      <c r="I250" s="22" t="n">
        <f aca="false">F250*0.9*G250</f>
        <v>13500</v>
      </c>
      <c r="J250" s="23" t="s">
        <v>16</v>
      </c>
      <c r="K250" s="24" t="s">
        <v>245</v>
      </c>
      <c r="L250" s="25"/>
    </row>
    <row r="251" customFormat="false" ht="22.5" hidden="false" customHeight="true" outlineLevel="0" collapsed="false">
      <c r="A251" s="14" t="n">
        <v>249</v>
      </c>
      <c r="B251" s="62" t="s">
        <v>826</v>
      </c>
      <c r="C251" s="16" t="s">
        <v>391</v>
      </c>
      <c r="D251" s="33" t="s">
        <v>655</v>
      </c>
      <c r="E251" s="18" t="s">
        <v>562</v>
      </c>
      <c r="F251" s="19" t="n">
        <v>13000</v>
      </c>
      <c r="G251" s="20" t="n">
        <v>1</v>
      </c>
      <c r="H251" s="54" t="n">
        <v>1</v>
      </c>
      <c r="I251" s="22" t="n">
        <f aca="false">F251*0.9*G251</f>
        <v>11700</v>
      </c>
      <c r="J251" s="23" t="s">
        <v>16</v>
      </c>
      <c r="K251" s="24" t="s">
        <v>245</v>
      </c>
      <c r="L251" s="25"/>
    </row>
    <row r="252" customFormat="false" ht="22.5" hidden="false" customHeight="true" outlineLevel="0" collapsed="false">
      <c r="A252" s="26" t="n">
        <v>250</v>
      </c>
      <c r="B252" s="62" t="s">
        <v>827</v>
      </c>
      <c r="C252" s="16" t="s">
        <v>828</v>
      </c>
      <c r="D252" s="33" t="s">
        <v>623</v>
      </c>
      <c r="E252" s="18" t="s">
        <v>829</v>
      </c>
      <c r="F252" s="19" t="n">
        <v>18000</v>
      </c>
      <c r="G252" s="20" t="n">
        <v>1</v>
      </c>
      <c r="H252" s="54" t="n">
        <v>1</v>
      </c>
      <c r="I252" s="22" t="n">
        <f aca="false">F252*0.9*G252</f>
        <v>16200</v>
      </c>
      <c r="J252" s="23" t="s">
        <v>76</v>
      </c>
      <c r="K252" s="24" t="s">
        <v>245</v>
      </c>
      <c r="L252" s="25"/>
    </row>
    <row r="253" customFormat="false" ht="22.5" hidden="false" customHeight="true" outlineLevel="0" collapsed="false">
      <c r="A253" s="14" t="n">
        <v>251</v>
      </c>
      <c r="B253" s="62" t="s">
        <v>830</v>
      </c>
      <c r="C253" s="16" t="s">
        <v>831</v>
      </c>
      <c r="D253" s="33" t="s">
        <v>701</v>
      </c>
      <c r="E253" s="18" t="s">
        <v>832</v>
      </c>
      <c r="F253" s="19" t="n">
        <v>15000</v>
      </c>
      <c r="G253" s="20" t="n">
        <v>1</v>
      </c>
      <c r="H253" s="54" t="n">
        <v>1</v>
      </c>
      <c r="I253" s="22" t="n">
        <f aca="false">F253*0.9*G253</f>
        <v>13500</v>
      </c>
      <c r="J253" s="23" t="s">
        <v>16</v>
      </c>
      <c r="K253" s="24" t="s">
        <v>245</v>
      </c>
      <c r="L253" s="25"/>
    </row>
    <row r="254" s="7" customFormat="true" ht="22.5" hidden="false" customHeight="true" outlineLevel="0" collapsed="false">
      <c r="A254" s="26" t="n">
        <v>252</v>
      </c>
      <c r="B254" s="62" t="s">
        <v>833</v>
      </c>
      <c r="C254" s="16" t="s">
        <v>580</v>
      </c>
      <c r="D254" s="33" t="s">
        <v>33</v>
      </c>
      <c r="E254" s="18" t="s">
        <v>818</v>
      </c>
      <c r="F254" s="19" t="n">
        <v>14500</v>
      </c>
      <c r="G254" s="20" t="n">
        <v>1</v>
      </c>
      <c r="H254" s="54" t="n">
        <v>1</v>
      </c>
      <c r="I254" s="22" t="n">
        <f aca="false">F254*0.9*G254</f>
        <v>13050</v>
      </c>
      <c r="J254" s="23" t="s">
        <v>16</v>
      </c>
      <c r="K254" s="24" t="s">
        <v>245</v>
      </c>
      <c r="L254" s="25"/>
    </row>
    <row r="255" customFormat="false" ht="22.5" hidden="false" customHeight="true" outlineLevel="0" collapsed="false">
      <c r="A255" s="14" t="n">
        <v>253</v>
      </c>
      <c r="B255" s="62" t="s">
        <v>834</v>
      </c>
      <c r="C255" s="16" t="s">
        <v>835</v>
      </c>
      <c r="D255" s="33" t="s">
        <v>243</v>
      </c>
      <c r="E255" s="18" t="s">
        <v>836</v>
      </c>
      <c r="F255" s="19" t="n">
        <v>13000</v>
      </c>
      <c r="G255" s="20" t="n">
        <v>1</v>
      </c>
      <c r="H255" s="54" t="n">
        <v>1</v>
      </c>
      <c r="I255" s="22" t="n">
        <f aca="false">F255*0.9*G255</f>
        <v>11700</v>
      </c>
      <c r="J255" s="23" t="s">
        <v>16</v>
      </c>
      <c r="K255" s="24" t="s">
        <v>245</v>
      </c>
      <c r="L255" s="25"/>
    </row>
    <row r="256" customFormat="false" ht="22.5" hidden="false" customHeight="true" outlineLevel="0" collapsed="false">
      <c r="A256" s="26" t="n">
        <v>254</v>
      </c>
      <c r="B256" s="62" t="s">
        <v>837</v>
      </c>
      <c r="C256" s="16" t="s">
        <v>838</v>
      </c>
      <c r="D256" s="33" t="s">
        <v>839</v>
      </c>
      <c r="E256" s="18" t="s">
        <v>840</v>
      </c>
      <c r="F256" s="19" t="n">
        <v>17000</v>
      </c>
      <c r="G256" s="20" t="n">
        <v>1</v>
      </c>
      <c r="H256" s="54" t="n">
        <v>1</v>
      </c>
      <c r="I256" s="22" t="n">
        <f aca="false">F256*0.9*G256</f>
        <v>15300</v>
      </c>
      <c r="J256" s="23" t="s">
        <v>35</v>
      </c>
      <c r="K256" s="24" t="s">
        <v>245</v>
      </c>
      <c r="L256" s="25"/>
    </row>
    <row r="257" customFormat="false" ht="22.5" hidden="false" customHeight="true" outlineLevel="0" collapsed="false">
      <c r="A257" s="14" t="n">
        <v>255</v>
      </c>
      <c r="B257" s="62" t="s">
        <v>841</v>
      </c>
      <c r="C257" s="16" t="s">
        <v>842</v>
      </c>
      <c r="D257" s="33" t="s">
        <v>428</v>
      </c>
      <c r="E257" s="18" t="s">
        <v>843</v>
      </c>
      <c r="F257" s="19" t="n">
        <v>16700</v>
      </c>
      <c r="G257" s="20" t="n">
        <v>1</v>
      </c>
      <c r="H257" s="54" t="n">
        <v>1</v>
      </c>
      <c r="I257" s="22" t="n">
        <f aca="false">F257*0.9*G257</f>
        <v>15030</v>
      </c>
      <c r="J257" s="23" t="s">
        <v>16</v>
      </c>
      <c r="K257" s="24" t="s">
        <v>245</v>
      </c>
      <c r="L257" s="25"/>
    </row>
    <row r="258" customFormat="false" ht="22.5" hidden="false" customHeight="true" outlineLevel="0" collapsed="false">
      <c r="A258" s="26" t="n">
        <v>256</v>
      </c>
      <c r="B258" s="62" t="s">
        <v>844</v>
      </c>
      <c r="C258" s="16" t="s">
        <v>845</v>
      </c>
      <c r="D258" s="33" t="s">
        <v>498</v>
      </c>
      <c r="E258" s="18" t="s">
        <v>278</v>
      </c>
      <c r="F258" s="19" t="n">
        <v>17000</v>
      </c>
      <c r="G258" s="20" t="n">
        <v>1</v>
      </c>
      <c r="H258" s="54" t="n">
        <v>1</v>
      </c>
      <c r="I258" s="22" t="n">
        <f aca="false">F258*0.9*G258</f>
        <v>15300</v>
      </c>
      <c r="J258" s="23" t="s">
        <v>16</v>
      </c>
      <c r="K258" s="24" t="s">
        <v>245</v>
      </c>
      <c r="L258" s="25"/>
    </row>
    <row r="259" customFormat="false" ht="22.5" hidden="false" customHeight="true" outlineLevel="0" collapsed="false">
      <c r="A259" s="14" t="n">
        <v>257</v>
      </c>
      <c r="B259" s="62" t="s">
        <v>846</v>
      </c>
      <c r="C259" s="16" t="s">
        <v>847</v>
      </c>
      <c r="D259" s="33" t="s">
        <v>648</v>
      </c>
      <c r="E259" s="18" t="s">
        <v>848</v>
      </c>
      <c r="F259" s="19" t="n">
        <v>13000</v>
      </c>
      <c r="G259" s="20" t="n">
        <v>1</v>
      </c>
      <c r="H259" s="54" t="n">
        <v>1</v>
      </c>
      <c r="I259" s="22" t="n">
        <f aca="false">F259*0.9*G259</f>
        <v>11700</v>
      </c>
      <c r="J259" s="23" t="s">
        <v>16</v>
      </c>
      <c r="K259" s="24" t="s">
        <v>245</v>
      </c>
      <c r="L259" s="25"/>
    </row>
    <row r="260" customFormat="false" ht="22.5" hidden="false" customHeight="true" outlineLevel="0" collapsed="false">
      <c r="A260" s="26" t="n">
        <v>258</v>
      </c>
      <c r="B260" s="62" t="s">
        <v>849</v>
      </c>
      <c r="C260" s="16" t="s">
        <v>850</v>
      </c>
      <c r="D260" s="33" t="s">
        <v>415</v>
      </c>
      <c r="E260" s="18" t="s">
        <v>851</v>
      </c>
      <c r="F260" s="19" t="n">
        <v>19800</v>
      </c>
      <c r="G260" s="20" t="n">
        <v>1</v>
      </c>
      <c r="H260" s="54" t="n">
        <v>1</v>
      </c>
      <c r="I260" s="22" t="n">
        <f aca="false">F260*0.9*G260</f>
        <v>17820</v>
      </c>
      <c r="J260" s="23" t="s">
        <v>30</v>
      </c>
      <c r="K260" s="24" t="s">
        <v>245</v>
      </c>
      <c r="L260" s="25"/>
    </row>
    <row r="261" customFormat="false" ht="22.5" hidden="false" customHeight="true" outlineLevel="0" collapsed="false">
      <c r="A261" s="14" t="n">
        <v>259</v>
      </c>
      <c r="B261" s="62" t="s">
        <v>852</v>
      </c>
      <c r="C261" s="16" t="s">
        <v>50</v>
      </c>
      <c r="D261" s="33" t="s">
        <v>773</v>
      </c>
      <c r="E261" s="18" t="s">
        <v>52</v>
      </c>
      <c r="F261" s="19" t="n">
        <v>17600</v>
      </c>
      <c r="G261" s="20" t="n">
        <v>1</v>
      </c>
      <c r="H261" s="54" t="n">
        <v>1</v>
      </c>
      <c r="I261" s="22" t="n">
        <f aca="false">F261*0.9*G261</f>
        <v>15840</v>
      </c>
      <c r="J261" s="23" t="s">
        <v>16</v>
      </c>
      <c r="K261" s="24" t="s">
        <v>245</v>
      </c>
      <c r="L261" s="25"/>
    </row>
    <row r="262" customFormat="false" ht="22.5" hidden="false" customHeight="true" outlineLevel="0" collapsed="false">
      <c r="A262" s="26" t="n">
        <v>260</v>
      </c>
      <c r="B262" s="62" t="s">
        <v>853</v>
      </c>
      <c r="C262" s="16" t="s">
        <v>854</v>
      </c>
      <c r="D262" s="33" t="s">
        <v>658</v>
      </c>
      <c r="E262" s="18" t="s">
        <v>855</v>
      </c>
      <c r="F262" s="19" t="n">
        <v>14800</v>
      </c>
      <c r="G262" s="20" t="n">
        <v>1</v>
      </c>
      <c r="H262" s="54" t="n">
        <v>1</v>
      </c>
      <c r="I262" s="22" t="n">
        <f aca="false">F262*0.9*G262</f>
        <v>13320</v>
      </c>
      <c r="J262" s="23" t="s">
        <v>173</v>
      </c>
      <c r="K262" s="24" t="s">
        <v>245</v>
      </c>
      <c r="L262" s="25"/>
    </row>
    <row r="263" customFormat="false" ht="22.5" hidden="false" customHeight="true" outlineLevel="0" collapsed="false">
      <c r="A263" s="14" t="n">
        <v>261</v>
      </c>
      <c r="B263" s="62" t="s">
        <v>856</v>
      </c>
      <c r="C263" s="16" t="s">
        <v>857</v>
      </c>
      <c r="D263" s="33" t="s">
        <v>415</v>
      </c>
      <c r="E263" s="18" t="s">
        <v>52</v>
      </c>
      <c r="F263" s="19" t="n">
        <v>19800</v>
      </c>
      <c r="G263" s="20" t="n">
        <v>1</v>
      </c>
      <c r="H263" s="54" t="n">
        <v>1</v>
      </c>
      <c r="I263" s="22" t="n">
        <f aca="false">F263*0.9*G263</f>
        <v>17820</v>
      </c>
      <c r="J263" s="23" t="s">
        <v>44</v>
      </c>
      <c r="K263" s="24" t="s">
        <v>245</v>
      </c>
      <c r="L263" s="25"/>
    </row>
    <row r="264" customFormat="false" ht="22.5" hidden="false" customHeight="true" outlineLevel="0" collapsed="false">
      <c r="A264" s="26" t="n">
        <v>262</v>
      </c>
      <c r="B264" s="62" t="s">
        <v>858</v>
      </c>
      <c r="C264" s="16" t="s">
        <v>859</v>
      </c>
      <c r="D264" s="33" t="s">
        <v>860</v>
      </c>
      <c r="E264" s="18" t="s">
        <v>861</v>
      </c>
      <c r="F264" s="19" t="n">
        <v>22000</v>
      </c>
      <c r="G264" s="20" t="n">
        <v>1</v>
      </c>
      <c r="H264" s="54" t="n">
        <v>1</v>
      </c>
      <c r="I264" s="22" t="n">
        <f aca="false">F264*0.9*G264</f>
        <v>19800</v>
      </c>
      <c r="J264" s="23" t="s">
        <v>16</v>
      </c>
      <c r="K264" s="24" t="s">
        <v>245</v>
      </c>
      <c r="L264" s="25"/>
    </row>
    <row r="265" customFormat="false" ht="22.5" hidden="false" customHeight="true" outlineLevel="0" collapsed="false">
      <c r="A265" s="14" t="n">
        <v>263</v>
      </c>
      <c r="B265" s="62" t="s">
        <v>862</v>
      </c>
      <c r="C265" s="16" t="s">
        <v>863</v>
      </c>
      <c r="D265" s="33" t="s">
        <v>724</v>
      </c>
      <c r="E265" s="18" t="s">
        <v>864</v>
      </c>
      <c r="F265" s="19" t="n">
        <v>20000</v>
      </c>
      <c r="G265" s="20" t="n">
        <v>1</v>
      </c>
      <c r="H265" s="54" t="n">
        <v>1</v>
      </c>
      <c r="I265" s="22" t="n">
        <f aca="false">F265*0.9*G265</f>
        <v>18000</v>
      </c>
      <c r="J265" s="23" t="s">
        <v>44</v>
      </c>
      <c r="K265" s="24" t="s">
        <v>245</v>
      </c>
      <c r="L265" s="25"/>
    </row>
    <row r="266" customFormat="false" ht="22.5" hidden="false" customHeight="true" outlineLevel="0" collapsed="false">
      <c r="A266" s="26" t="n">
        <v>264</v>
      </c>
      <c r="B266" s="62" t="s">
        <v>865</v>
      </c>
      <c r="C266" s="16" t="s">
        <v>866</v>
      </c>
      <c r="D266" s="33" t="s">
        <v>694</v>
      </c>
      <c r="E266" s="18" t="s">
        <v>867</v>
      </c>
      <c r="F266" s="19" t="n">
        <v>16800</v>
      </c>
      <c r="G266" s="20" t="n">
        <v>1</v>
      </c>
      <c r="H266" s="54" t="n">
        <v>1</v>
      </c>
      <c r="I266" s="22" t="n">
        <f aca="false">F266*0.9*G266</f>
        <v>15120</v>
      </c>
      <c r="J266" s="23" t="s">
        <v>16</v>
      </c>
      <c r="K266" s="24" t="s">
        <v>245</v>
      </c>
      <c r="L266" s="25"/>
    </row>
    <row r="267" customFormat="false" ht="22.5" hidden="false" customHeight="true" outlineLevel="0" collapsed="false">
      <c r="A267" s="14" t="n">
        <v>265</v>
      </c>
      <c r="B267" s="62" t="s">
        <v>868</v>
      </c>
      <c r="C267" s="16" t="s">
        <v>869</v>
      </c>
      <c r="D267" s="33" t="s">
        <v>655</v>
      </c>
      <c r="E267" s="18" t="s">
        <v>768</v>
      </c>
      <c r="F267" s="19" t="n">
        <v>16000</v>
      </c>
      <c r="G267" s="20" t="n">
        <v>1</v>
      </c>
      <c r="H267" s="54" t="n">
        <v>1</v>
      </c>
      <c r="I267" s="22" t="n">
        <f aca="false">F267*0.9*G267</f>
        <v>14400</v>
      </c>
      <c r="J267" s="23" t="s">
        <v>16</v>
      </c>
      <c r="K267" s="24" t="s">
        <v>245</v>
      </c>
      <c r="L267" s="25"/>
    </row>
    <row r="268" customFormat="false" ht="22.5" hidden="false" customHeight="true" outlineLevel="0" collapsed="false">
      <c r="A268" s="26" t="n">
        <v>266</v>
      </c>
      <c r="B268" s="62" t="s">
        <v>870</v>
      </c>
      <c r="C268" s="16" t="s">
        <v>871</v>
      </c>
      <c r="D268" s="33" t="s">
        <v>872</v>
      </c>
      <c r="E268" s="18" t="s">
        <v>553</v>
      </c>
      <c r="F268" s="19" t="n">
        <v>17500</v>
      </c>
      <c r="G268" s="20" t="n">
        <v>1</v>
      </c>
      <c r="H268" s="54" t="n">
        <v>1</v>
      </c>
      <c r="I268" s="22" t="n">
        <f aca="false">F268*0.9*G268</f>
        <v>15750</v>
      </c>
      <c r="J268" s="23" t="s">
        <v>378</v>
      </c>
      <c r="K268" s="24" t="s">
        <v>245</v>
      </c>
      <c r="L268" s="25"/>
    </row>
    <row r="269" customFormat="false" ht="22.5" hidden="false" customHeight="true" outlineLevel="0" collapsed="false">
      <c r="A269" s="14" t="n">
        <v>267</v>
      </c>
      <c r="B269" s="62" t="s">
        <v>873</v>
      </c>
      <c r="C269" s="16" t="s">
        <v>874</v>
      </c>
      <c r="D269" s="33" t="s">
        <v>685</v>
      </c>
      <c r="E269" s="18" t="s">
        <v>645</v>
      </c>
      <c r="F269" s="19" t="n">
        <v>14300</v>
      </c>
      <c r="G269" s="20" t="n">
        <v>1</v>
      </c>
      <c r="H269" s="54" t="n">
        <v>1</v>
      </c>
      <c r="I269" s="22" t="n">
        <f aca="false">F269*0.9*G269</f>
        <v>12870</v>
      </c>
      <c r="J269" s="23" t="s">
        <v>16</v>
      </c>
      <c r="K269" s="24" t="s">
        <v>245</v>
      </c>
      <c r="L269" s="25"/>
    </row>
    <row r="270" customFormat="false" ht="22.5" hidden="false" customHeight="true" outlineLevel="0" collapsed="false">
      <c r="A270" s="26" t="n">
        <v>268</v>
      </c>
      <c r="B270" s="62" t="s">
        <v>875</v>
      </c>
      <c r="C270" s="16" t="s">
        <v>876</v>
      </c>
      <c r="D270" s="33" t="s">
        <v>324</v>
      </c>
      <c r="E270" s="18" t="s">
        <v>877</v>
      </c>
      <c r="F270" s="19" t="n">
        <v>14000</v>
      </c>
      <c r="G270" s="20" t="n">
        <v>1</v>
      </c>
      <c r="H270" s="54" t="n">
        <v>1</v>
      </c>
      <c r="I270" s="22" t="n">
        <f aca="false">F270*0.9*G270</f>
        <v>12600</v>
      </c>
      <c r="J270" s="23" t="s">
        <v>16</v>
      </c>
      <c r="K270" s="24" t="s">
        <v>245</v>
      </c>
      <c r="L270" s="25"/>
    </row>
    <row r="271" customFormat="false" ht="22.5" hidden="false" customHeight="true" outlineLevel="0" collapsed="false">
      <c r="A271" s="14" t="n">
        <v>269</v>
      </c>
      <c r="B271" s="62" t="s">
        <v>878</v>
      </c>
      <c r="C271" s="16" t="s">
        <v>879</v>
      </c>
      <c r="D271" s="33" t="s">
        <v>739</v>
      </c>
      <c r="E271" s="18" t="s">
        <v>880</v>
      </c>
      <c r="F271" s="19" t="n">
        <v>14800</v>
      </c>
      <c r="G271" s="20" t="n">
        <v>1</v>
      </c>
      <c r="H271" s="54" t="n">
        <v>1</v>
      </c>
      <c r="I271" s="22" t="n">
        <f aca="false">F271*0.9*G271</f>
        <v>13320</v>
      </c>
      <c r="J271" s="23" t="s">
        <v>16</v>
      </c>
      <c r="K271" s="24" t="s">
        <v>245</v>
      </c>
      <c r="L271" s="25"/>
    </row>
    <row r="272" customFormat="false" ht="22.5" hidden="false" customHeight="true" outlineLevel="0" collapsed="false">
      <c r="A272" s="26" t="n">
        <v>270</v>
      </c>
      <c r="B272" s="62" t="s">
        <v>881</v>
      </c>
      <c r="C272" s="16" t="s">
        <v>882</v>
      </c>
      <c r="D272" s="33" t="s">
        <v>685</v>
      </c>
      <c r="E272" s="18" t="s">
        <v>883</v>
      </c>
      <c r="F272" s="19" t="n">
        <v>13800</v>
      </c>
      <c r="G272" s="20" t="n">
        <v>1</v>
      </c>
      <c r="H272" s="54" t="n">
        <v>1</v>
      </c>
      <c r="I272" s="22" t="n">
        <f aca="false">F272*0.9*G272</f>
        <v>12420</v>
      </c>
      <c r="J272" s="23" t="s">
        <v>16</v>
      </c>
      <c r="K272" s="24" t="s">
        <v>245</v>
      </c>
      <c r="L272" s="25"/>
    </row>
    <row r="273" customFormat="false" ht="22.5" hidden="false" customHeight="true" outlineLevel="0" collapsed="false">
      <c r="A273" s="14" t="n">
        <v>271</v>
      </c>
      <c r="B273" s="62" t="s">
        <v>884</v>
      </c>
      <c r="C273" s="16" t="s">
        <v>885</v>
      </c>
      <c r="D273" s="33" t="s">
        <v>623</v>
      </c>
      <c r="E273" s="18" t="s">
        <v>669</v>
      </c>
      <c r="F273" s="19" t="n">
        <v>13000</v>
      </c>
      <c r="G273" s="20" t="n">
        <v>1</v>
      </c>
      <c r="H273" s="54" t="n">
        <v>1</v>
      </c>
      <c r="I273" s="22" t="n">
        <f aca="false">F273*0.9*G273</f>
        <v>11700</v>
      </c>
      <c r="J273" s="23" t="s">
        <v>76</v>
      </c>
      <c r="K273" s="24" t="s">
        <v>245</v>
      </c>
      <c r="L273" s="25"/>
    </row>
    <row r="274" customFormat="false" ht="22.5" hidden="false" customHeight="true" outlineLevel="0" collapsed="false">
      <c r="A274" s="26" t="n">
        <v>272</v>
      </c>
      <c r="B274" s="62" t="s">
        <v>886</v>
      </c>
      <c r="C274" s="16" t="s">
        <v>626</v>
      </c>
      <c r="D274" s="33" t="s">
        <v>640</v>
      </c>
      <c r="E274" s="18" t="s">
        <v>887</v>
      </c>
      <c r="F274" s="19" t="n">
        <v>17800</v>
      </c>
      <c r="G274" s="20" t="n">
        <v>1</v>
      </c>
      <c r="H274" s="54" t="n">
        <v>1</v>
      </c>
      <c r="I274" s="22" t="n">
        <f aca="false">F274*0.9*G274</f>
        <v>16020</v>
      </c>
      <c r="J274" s="23" t="s">
        <v>30</v>
      </c>
      <c r="K274" s="24" t="s">
        <v>245</v>
      </c>
      <c r="L274" s="25"/>
    </row>
    <row r="275" customFormat="false" ht="22.5" hidden="false" customHeight="true" outlineLevel="0" collapsed="false">
      <c r="A275" s="14" t="n">
        <v>273</v>
      </c>
      <c r="B275" s="62" t="s">
        <v>888</v>
      </c>
      <c r="C275" s="16" t="s">
        <v>889</v>
      </c>
      <c r="D275" s="33" t="s">
        <v>890</v>
      </c>
      <c r="E275" s="18" t="s">
        <v>891</v>
      </c>
      <c r="F275" s="19" t="n">
        <v>16000</v>
      </c>
      <c r="G275" s="20" t="n">
        <v>1</v>
      </c>
      <c r="H275" s="54" t="n">
        <v>1</v>
      </c>
      <c r="I275" s="22" t="n">
        <f aca="false">F275*0.9*G275</f>
        <v>14400</v>
      </c>
      <c r="J275" s="23" t="s">
        <v>44</v>
      </c>
      <c r="K275" s="24" t="s">
        <v>245</v>
      </c>
      <c r="L275" s="25"/>
    </row>
    <row r="276" customFormat="false" ht="22.5" hidden="false" customHeight="true" outlineLevel="0" collapsed="false">
      <c r="A276" s="26" t="n">
        <v>274</v>
      </c>
      <c r="B276" s="62" t="s">
        <v>892</v>
      </c>
      <c r="C276" s="16" t="s">
        <v>893</v>
      </c>
      <c r="D276" s="33" t="s">
        <v>894</v>
      </c>
      <c r="E276" s="18" t="s">
        <v>25</v>
      </c>
      <c r="F276" s="19" t="n">
        <v>16500</v>
      </c>
      <c r="G276" s="20" t="n">
        <v>1</v>
      </c>
      <c r="H276" s="54" t="n">
        <v>1</v>
      </c>
      <c r="I276" s="22" t="n">
        <f aca="false">F276*0.9*G276</f>
        <v>14850</v>
      </c>
      <c r="J276" s="23" t="s">
        <v>16</v>
      </c>
      <c r="K276" s="24" t="s">
        <v>245</v>
      </c>
      <c r="L276" s="25"/>
    </row>
    <row r="277" customFormat="false" ht="22.5" hidden="false" customHeight="true" outlineLevel="0" collapsed="false">
      <c r="A277" s="14" t="n">
        <v>275</v>
      </c>
      <c r="B277" s="62" t="s">
        <v>895</v>
      </c>
      <c r="C277" s="16" t="s">
        <v>893</v>
      </c>
      <c r="D277" s="33" t="s">
        <v>894</v>
      </c>
      <c r="E277" s="18" t="s">
        <v>553</v>
      </c>
      <c r="F277" s="19" t="n">
        <v>16500</v>
      </c>
      <c r="G277" s="20" t="n">
        <v>1</v>
      </c>
      <c r="H277" s="54" t="n">
        <v>1</v>
      </c>
      <c r="I277" s="22" t="n">
        <f aca="false">F277*0.9*G277</f>
        <v>14850</v>
      </c>
      <c r="J277" s="23" t="s">
        <v>16</v>
      </c>
      <c r="K277" s="24" t="s">
        <v>245</v>
      </c>
      <c r="L277" s="25"/>
    </row>
    <row r="278" customFormat="false" ht="22.5" hidden="false" customHeight="true" outlineLevel="0" collapsed="false">
      <c r="A278" s="26" t="n">
        <v>276</v>
      </c>
      <c r="B278" s="62" t="s">
        <v>896</v>
      </c>
      <c r="C278" s="16" t="s">
        <v>897</v>
      </c>
      <c r="D278" s="33" t="s">
        <v>663</v>
      </c>
      <c r="E278" s="18" t="s">
        <v>898</v>
      </c>
      <c r="F278" s="19" t="n">
        <v>13000</v>
      </c>
      <c r="G278" s="20" t="n">
        <v>1</v>
      </c>
      <c r="H278" s="54" t="n">
        <v>1</v>
      </c>
      <c r="I278" s="22" t="n">
        <f aca="false">F278*0.9*G278</f>
        <v>11700</v>
      </c>
      <c r="J278" s="23" t="s">
        <v>16</v>
      </c>
      <c r="K278" s="24" t="s">
        <v>245</v>
      </c>
      <c r="L278" s="25"/>
    </row>
    <row r="279" customFormat="false" ht="22.5" hidden="false" customHeight="true" outlineLevel="0" collapsed="false">
      <c r="A279" s="14" t="n">
        <v>277</v>
      </c>
      <c r="B279" s="62" t="s">
        <v>899</v>
      </c>
      <c r="C279" s="16" t="s">
        <v>765</v>
      </c>
      <c r="D279" s="33" t="s">
        <v>900</v>
      </c>
      <c r="E279" s="18" t="s">
        <v>553</v>
      </c>
      <c r="F279" s="19" t="n">
        <v>12000</v>
      </c>
      <c r="G279" s="20" t="n">
        <v>1</v>
      </c>
      <c r="H279" s="54" t="n">
        <v>1</v>
      </c>
      <c r="I279" s="22" t="n">
        <f aca="false">F279*0.9*G279</f>
        <v>10800</v>
      </c>
      <c r="J279" s="23" t="s">
        <v>44</v>
      </c>
      <c r="K279" s="24" t="s">
        <v>245</v>
      </c>
      <c r="L279" s="25"/>
    </row>
    <row r="280" customFormat="false" ht="22.5" hidden="false" customHeight="true" outlineLevel="0" collapsed="false">
      <c r="A280" s="26" t="n">
        <v>278</v>
      </c>
      <c r="B280" s="62" t="s">
        <v>901</v>
      </c>
      <c r="C280" s="16" t="s">
        <v>902</v>
      </c>
      <c r="D280" s="33" t="s">
        <v>658</v>
      </c>
      <c r="E280" s="18" t="s">
        <v>562</v>
      </c>
      <c r="F280" s="19" t="n">
        <v>15000</v>
      </c>
      <c r="G280" s="20" t="n">
        <v>1</v>
      </c>
      <c r="H280" s="54" t="n">
        <v>1</v>
      </c>
      <c r="I280" s="22" t="n">
        <f aca="false">F280*0.9*G280</f>
        <v>13500</v>
      </c>
      <c r="J280" s="23" t="s">
        <v>193</v>
      </c>
      <c r="K280" s="24" t="s">
        <v>245</v>
      </c>
      <c r="L280" s="25"/>
    </row>
    <row r="281" customFormat="false" ht="22.5" hidden="false" customHeight="true" outlineLevel="0" collapsed="false">
      <c r="A281" s="14" t="n">
        <v>279</v>
      </c>
      <c r="B281" s="62" t="s">
        <v>903</v>
      </c>
      <c r="C281" s="16" t="s">
        <v>904</v>
      </c>
      <c r="D281" s="33" t="s">
        <v>900</v>
      </c>
      <c r="E281" s="18" t="s">
        <v>48</v>
      </c>
      <c r="F281" s="19" t="n">
        <v>12000</v>
      </c>
      <c r="G281" s="20" t="n">
        <v>1</v>
      </c>
      <c r="H281" s="54" t="n">
        <v>1</v>
      </c>
      <c r="I281" s="22" t="n">
        <f aca="false">F281*0.9*G281</f>
        <v>10800</v>
      </c>
      <c r="J281" s="23" t="s">
        <v>193</v>
      </c>
      <c r="K281" s="24" t="s">
        <v>245</v>
      </c>
      <c r="L281" s="25"/>
    </row>
    <row r="282" customFormat="false" ht="33" hidden="false" customHeight="true" outlineLevel="0" collapsed="false">
      <c r="A282" s="26" t="n">
        <v>280</v>
      </c>
      <c r="B282" s="62" t="s">
        <v>905</v>
      </c>
      <c r="C282" s="16" t="s">
        <v>847</v>
      </c>
      <c r="D282" s="33" t="s">
        <v>640</v>
      </c>
      <c r="E282" s="18" t="s">
        <v>906</v>
      </c>
      <c r="F282" s="19" t="n">
        <v>19000</v>
      </c>
      <c r="G282" s="20" t="n">
        <v>1</v>
      </c>
      <c r="H282" s="54" t="n">
        <v>1</v>
      </c>
      <c r="I282" s="22" t="n">
        <f aca="false">F282*0.9*G282</f>
        <v>17100</v>
      </c>
      <c r="J282" s="23" t="s">
        <v>441</v>
      </c>
      <c r="K282" s="24" t="s">
        <v>245</v>
      </c>
      <c r="L282" s="25"/>
    </row>
    <row r="283" customFormat="false" ht="22.5" hidden="false" customHeight="true" outlineLevel="0" collapsed="false">
      <c r="A283" s="14" t="n">
        <v>281</v>
      </c>
      <c r="B283" s="62" t="s">
        <v>907</v>
      </c>
      <c r="C283" s="16" t="s">
        <v>908</v>
      </c>
      <c r="D283" s="33" t="s">
        <v>685</v>
      </c>
      <c r="E283" s="18" t="s">
        <v>21</v>
      </c>
      <c r="F283" s="19" t="n">
        <v>13800</v>
      </c>
      <c r="G283" s="20" t="n">
        <v>1</v>
      </c>
      <c r="H283" s="54" t="n">
        <v>1</v>
      </c>
      <c r="I283" s="22" t="n">
        <f aca="false">F283*0.9*G283</f>
        <v>12420</v>
      </c>
      <c r="J283" s="23" t="s">
        <v>16</v>
      </c>
      <c r="K283" s="24" t="s">
        <v>245</v>
      </c>
      <c r="L283" s="25"/>
    </row>
    <row r="284" customFormat="false" ht="22.5" hidden="false" customHeight="true" outlineLevel="0" collapsed="false">
      <c r="A284" s="26" t="n">
        <v>282</v>
      </c>
      <c r="B284" s="62" t="s">
        <v>909</v>
      </c>
      <c r="C284" s="16" t="s">
        <v>910</v>
      </c>
      <c r="D284" s="33" t="s">
        <v>652</v>
      </c>
      <c r="E284" s="18" t="s">
        <v>236</v>
      </c>
      <c r="F284" s="19" t="n">
        <v>11000</v>
      </c>
      <c r="G284" s="20" t="n">
        <v>1</v>
      </c>
      <c r="H284" s="54" t="n">
        <v>1</v>
      </c>
      <c r="I284" s="22" t="n">
        <f aca="false">F284*0.9*G284</f>
        <v>9900</v>
      </c>
      <c r="J284" s="23" t="s">
        <v>16</v>
      </c>
      <c r="K284" s="24" t="s">
        <v>245</v>
      </c>
      <c r="L284" s="25"/>
    </row>
    <row r="285" customFormat="false" ht="22.5" hidden="false" customHeight="true" outlineLevel="0" collapsed="false">
      <c r="A285" s="14" t="n">
        <v>283</v>
      </c>
      <c r="B285" s="62" t="s">
        <v>911</v>
      </c>
      <c r="C285" s="16" t="s">
        <v>912</v>
      </c>
      <c r="D285" s="33" t="s">
        <v>33</v>
      </c>
      <c r="E285" s="18" t="s">
        <v>740</v>
      </c>
      <c r="F285" s="19" t="n">
        <v>14000</v>
      </c>
      <c r="G285" s="20" t="n">
        <v>1</v>
      </c>
      <c r="H285" s="54" t="n">
        <v>1</v>
      </c>
      <c r="I285" s="22" t="n">
        <f aca="false">F285*0.9*G285</f>
        <v>12600</v>
      </c>
      <c r="J285" s="23" t="s">
        <v>16</v>
      </c>
      <c r="K285" s="24" t="s">
        <v>245</v>
      </c>
      <c r="L285" s="25"/>
    </row>
    <row r="286" customFormat="false" ht="22.5" hidden="false" customHeight="true" outlineLevel="0" collapsed="false">
      <c r="A286" s="26" t="n">
        <v>284</v>
      </c>
      <c r="B286" s="62" t="s">
        <v>913</v>
      </c>
      <c r="C286" s="16" t="s">
        <v>914</v>
      </c>
      <c r="D286" s="33" t="s">
        <v>915</v>
      </c>
      <c r="E286" s="18" t="s">
        <v>916</v>
      </c>
      <c r="F286" s="19" t="n">
        <v>15000</v>
      </c>
      <c r="G286" s="20" t="n">
        <v>1</v>
      </c>
      <c r="H286" s="54" t="n">
        <v>1</v>
      </c>
      <c r="I286" s="22" t="n">
        <f aca="false">F286*0.9*G286</f>
        <v>13500</v>
      </c>
      <c r="J286" s="23" t="s">
        <v>16</v>
      </c>
      <c r="K286" s="24" t="s">
        <v>245</v>
      </c>
      <c r="L286" s="25"/>
    </row>
    <row r="287" customFormat="false" ht="22.5" hidden="false" customHeight="true" outlineLevel="0" collapsed="false">
      <c r="A287" s="14" t="n">
        <v>285</v>
      </c>
      <c r="B287" s="62" t="s">
        <v>917</v>
      </c>
      <c r="C287" s="16" t="s">
        <v>918</v>
      </c>
      <c r="D287" s="33" t="s">
        <v>915</v>
      </c>
      <c r="E287" s="18" t="s">
        <v>919</v>
      </c>
      <c r="F287" s="19" t="n">
        <v>15000</v>
      </c>
      <c r="G287" s="20" t="n">
        <v>1</v>
      </c>
      <c r="H287" s="54" t="n">
        <v>1</v>
      </c>
      <c r="I287" s="22" t="n">
        <f aca="false">F287*0.9*G287</f>
        <v>13500</v>
      </c>
      <c r="J287" s="23" t="s">
        <v>16</v>
      </c>
      <c r="K287" s="24" t="s">
        <v>245</v>
      </c>
      <c r="L287" s="25"/>
    </row>
    <row r="288" customFormat="false" ht="22.5" hidden="false" customHeight="true" outlineLevel="0" collapsed="false">
      <c r="A288" s="26" t="n">
        <v>286</v>
      </c>
      <c r="B288" s="62" t="s">
        <v>920</v>
      </c>
      <c r="C288" s="16" t="s">
        <v>921</v>
      </c>
      <c r="D288" s="33" t="s">
        <v>915</v>
      </c>
      <c r="E288" s="18" t="s">
        <v>832</v>
      </c>
      <c r="F288" s="19" t="n">
        <v>16000</v>
      </c>
      <c r="G288" s="20" t="n">
        <v>1</v>
      </c>
      <c r="H288" s="54" t="n">
        <v>1</v>
      </c>
      <c r="I288" s="22" t="n">
        <f aca="false">F288*0.9*G288</f>
        <v>14400</v>
      </c>
      <c r="J288" s="23" t="s">
        <v>16</v>
      </c>
      <c r="K288" s="24" t="s">
        <v>245</v>
      </c>
      <c r="L288" s="25"/>
    </row>
    <row r="289" customFormat="false" ht="22.5" hidden="false" customHeight="true" outlineLevel="0" collapsed="false">
      <c r="A289" s="14" t="n">
        <v>287</v>
      </c>
      <c r="B289" s="62" t="s">
        <v>922</v>
      </c>
      <c r="C289" s="16" t="s">
        <v>923</v>
      </c>
      <c r="D289" s="33" t="s">
        <v>495</v>
      </c>
      <c r="E289" s="18" t="s">
        <v>432</v>
      </c>
      <c r="F289" s="19" t="n">
        <v>27800</v>
      </c>
      <c r="G289" s="20" t="n">
        <v>1</v>
      </c>
      <c r="H289" s="54" t="n">
        <v>1</v>
      </c>
      <c r="I289" s="22" t="n">
        <f aca="false">F289*0.9*G289</f>
        <v>25020</v>
      </c>
      <c r="J289" s="23" t="s">
        <v>44</v>
      </c>
      <c r="K289" s="24" t="s">
        <v>245</v>
      </c>
      <c r="L289" s="25"/>
    </row>
    <row r="290" customFormat="false" ht="22.5" hidden="false" customHeight="true" outlineLevel="0" collapsed="false">
      <c r="A290" s="26" t="n">
        <v>288</v>
      </c>
      <c r="B290" s="62" t="s">
        <v>924</v>
      </c>
      <c r="C290" s="16" t="s">
        <v>371</v>
      </c>
      <c r="D290" s="33" t="s">
        <v>623</v>
      </c>
      <c r="E290" s="18" t="s">
        <v>925</v>
      </c>
      <c r="F290" s="19" t="n">
        <v>14000</v>
      </c>
      <c r="G290" s="20" t="n">
        <v>1</v>
      </c>
      <c r="H290" s="54" t="n">
        <v>1</v>
      </c>
      <c r="I290" s="22" t="n">
        <f aca="false">F290*0.9*G290</f>
        <v>12600</v>
      </c>
      <c r="J290" s="23" t="s">
        <v>76</v>
      </c>
      <c r="K290" s="24" t="s">
        <v>245</v>
      </c>
      <c r="L290" s="25"/>
    </row>
    <row r="291" customFormat="false" ht="22.5" hidden="false" customHeight="true" outlineLevel="0" collapsed="false">
      <c r="A291" s="14" t="n">
        <v>289</v>
      </c>
      <c r="B291" s="62" t="s">
        <v>926</v>
      </c>
      <c r="C291" s="16" t="s">
        <v>927</v>
      </c>
      <c r="D291" s="33" t="s">
        <v>623</v>
      </c>
      <c r="E291" s="18" t="s">
        <v>925</v>
      </c>
      <c r="F291" s="19" t="n">
        <v>14000</v>
      </c>
      <c r="G291" s="20" t="n">
        <v>1</v>
      </c>
      <c r="H291" s="54" t="n">
        <v>1</v>
      </c>
      <c r="I291" s="22" t="n">
        <f aca="false">F291*0.9*G291</f>
        <v>12600</v>
      </c>
      <c r="J291" s="23" t="s">
        <v>76</v>
      </c>
      <c r="K291" s="24" t="s">
        <v>245</v>
      </c>
      <c r="L291" s="25"/>
    </row>
    <row r="292" customFormat="false" ht="22.5" hidden="false" customHeight="true" outlineLevel="0" collapsed="false">
      <c r="A292" s="26" t="n">
        <v>290</v>
      </c>
      <c r="B292" s="62" t="s">
        <v>928</v>
      </c>
      <c r="C292" s="16" t="s">
        <v>929</v>
      </c>
      <c r="D292" s="33" t="s">
        <v>421</v>
      </c>
      <c r="E292" s="18" t="s">
        <v>659</v>
      </c>
      <c r="F292" s="19" t="n">
        <v>22000</v>
      </c>
      <c r="G292" s="20" t="n">
        <v>1</v>
      </c>
      <c r="H292" s="54" t="n">
        <v>1</v>
      </c>
      <c r="I292" s="22" t="n">
        <f aca="false">F292*0.9*G292</f>
        <v>19800</v>
      </c>
      <c r="J292" s="23" t="s">
        <v>378</v>
      </c>
      <c r="K292" s="24" t="s">
        <v>245</v>
      </c>
      <c r="L292" s="25"/>
    </row>
    <row r="293" customFormat="false" ht="22.5" hidden="false" customHeight="true" outlineLevel="0" collapsed="false">
      <c r="A293" s="14" t="n">
        <v>291</v>
      </c>
      <c r="B293" s="62" t="s">
        <v>930</v>
      </c>
      <c r="C293" s="16" t="s">
        <v>931</v>
      </c>
      <c r="D293" s="33" t="s">
        <v>773</v>
      </c>
      <c r="E293" s="18" t="s">
        <v>152</v>
      </c>
      <c r="F293" s="19" t="n">
        <v>17800</v>
      </c>
      <c r="G293" s="20" t="n">
        <v>1</v>
      </c>
      <c r="H293" s="54" t="n">
        <v>1</v>
      </c>
      <c r="I293" s="22" t="n">
        <f aca="false">F293*0.9*G293</f>
        <v>16020</v>
      </c>
      <c r="J293" s="23" t="s">
        <v>16</v>
      </c>
      <c r="K293" s="24" t="s">
        <v>245</v>
      </c>
      <c r="L293" s="25"/>
    </row>
    <row r="294" customFormat="false" ht="22.5" hidden="false" customHeight="true" outlineLevel="0" collapsed="false">
      <c r="A294" s="26" t="n">
        <v>292</v>
      </c>
      <c r="B294" s="62" t="s">
        <v>932</v>
      </c>
      <c r="C294" s="16" t="s">
        <v>933</v>
      </c>
      <c r="D294" s="33" t="s">
        <v>14</v>
      </c>
      <c r="E294" s="18" t="s">
        <v>934</v>
      </c>
      <c r="F294" s="19" t="n">
        <v>23000</v>
      </c>
      <c r="G294" s="20" t="n">
        <v>1</v>
      </c>
      <c r="H294" s="54" t="n">
        <v>1</v>
      </c>
      <c r="I294" s="22" t="n">
        <f aca="false">F294*0.9*G294</f>
        <v>20700</v>
      </c>
      <c r="J294" s="23" t="s">
        <v>173</v>
      </c>
      <c r="K294" s="24" t="s">
        <v>245</v>
      </c>
      <c r="L294" s="25"/>
    </row>
    <row r="295" customFormat="false" ht="22.5" hidden="false" customHeight="true" outlineLevel="0" collapsed="false">
      <c r="A295" s="14" t="n">
        <v>293</v>
      </c>
      <c r="B295" s="62" t="s">
        <v>935</v>
      </c>
      <c r="C295" s="16" t="s">
        <v>936</v>
      </c>
      <c r="D295" s="33" t="s">
        <v>937</v>
      </c>
      <c r="E295" s="18" t="s">
        <v>938</v>
      </c>
      <c r="F295" s="19" t="n">
        <v>17000</v>
      </c>
      <c r="G295" s="20" t="n">
        <v>1</v>
      </c>
      <c r="H295" s="54" t="n">
        <v>1</v>
      </c>
      <c r="I295" s="22" t="n">
        <f aca="false">F295*0.9*G295</f>
        <v>15300</v>
      </c>
      <c r="J295" s="23" t="s">
        <v>16</v>
      </c>
      <c r="K295" s="24" t="s">
        <v>245</v>
      </c>
      <c r="L295" s="25"/>
    </row>
    <row r="296" customFormat="false" ht="22.5" hidden="false" customHeight="true" outlineLevel="0" collapsed="false">
      <c r="A296" s="26" t="n">
        <v>294</v>
      </c>
      <c r="B296" s="62" t="s">
        <v>939</v>
      </c>
      <c r="C296" s="16" t="s">
        <v>940</v>
      </c>
      <c r="D296" s="33" t="s">
        <v>941</v>
      </c>
      <c r="E296" s="18" t="s">
        <v>942</v>
      </c>
      <c r="F296" s="19" t="n">
        <v>13000</v>
      </c>
      <c r="G296" s="20" t="n">
        <v>1</v>
      </c>
      <c r="H296" s="54" t="n">
        <v>1</v>
      </c>
      <c r="I296" s="22" t="n">
        <f aca="false">F296*0.9*G296</f>
        <v>11700</v>
      </c>
      <c r="J296" s="23" t="s">
        <v>16</v>
      </c>
      <c r="K296" s="24" t="s">
        <v>245</v>
      </c>
      <c r="L296" s="25"/>
    </row>
    <row r="297" customFormat="false" ht="22.5" hidden="false" customHeight="true" outlineLevel="0" collapsed="false">
      <c r="A297" s="14" t="n">
        <v>295</v>
      </c>
      <c r="B297" s="62" t="s">
        <v>943</v>
      </c>
      <c r="C297" s="16" t="s">
        <v>944</v>
      </c>
      <c r="D297" s="33" t="s">
        <v>623</v>
      </c>
      <c r="E297" s="18" t="s">
        <v>945</v>
      </c>
      <c r="F297" s="19" t="n">
        <v>16800</v>
      </c>
      <c r="G297" s="20" t="n">
        <v>1</v>
      </c>
      <c r="H297" s="54" t="n">
        <v>1</v>
      </c>
      <c r="I297" s="22" t="n">
        <f aca="false">F297*0.9*G297</f>
        <v>15120</v>
      </c>
      <c r="J297" s="23" t="s">
        <v>76</v>
      </c>
      <c r="K297" s="24" t="s">
        <v>245</v>
      </c>
      <c r="L297" s="25"/>
    </row>
    <row r="298" customFormat="false" ht="22.5" hidden="false" customHeight="true" outlineLevel="0" collapsed="false">
      <c r="A298" s="26" t="n">
        <v>296</v>
      </c>
      <c r="B298" s="62" t="s">
        <v>946</v>
      </c>
      <c r="C298" s="16" t="s">
        <v>947</v>
      </c>
      <c r="D298" s="33" t="s">
        <v>623</v>
      </c>
      <c r="E298" s="18" t="s">
        <v>21</v>
      </c>
      <c r="F298" s="19" t="n">
        <v>16800</v>
      </c>
      <c r="G298" s="20" t="n">
        <v>1</v>
      </c>
      <c r="H298" s="54" t="n">
        <v>1</v>
      </c>
      <c r="I298" s="22" t="n">
        <f aca="false">F298*0.9*G298</f>
        <v>15120</v>
      </c>
      <c r="J298" s="23" t="s">
        <v>76</v>
      </c>
      <c r="K298" s="24" t="s">
        <v>245</v>
      </c>
      <c r="L298" s="25"/>
    </row>
    <row r="299" customFormat="false" ht="22.5" hidden="false" customHeight="true" outlineLevel="0" collapsed="false">
      <c r="A299" s="14" t="n">
        <v>297</v>
      </c>
      <c r="B299" s="62" t="s">
        <v>948</v>
      </c>
      <c r="C299" s="16" t="s">
        <v>949</v>
      </c>
      <c r="D299" s="33" t="s">
        <v>950</v>
      </c>
      <c r="E299" s="18" t="s">
        <v>951</v>
      </c>
      <c r="F299" s="19" t="n">
        <v>14000</v>
      </c>
      <c r="G299" s="20" t="n">
        <v>1</v>
      </c>
      <c r="H299" s="54" t="n">
        <v>1</v>
      </c>
      <c r="I299" s="22" t="n">
        <f aca="false">F299*0.9*G299</f>
        <v>12600</v>
      </c>
      <c r="J299" s="23" t="s">
        <v>16</v>
      </c>
      <c r="K299" s="24" t="s">
        <v>245</v>
      </c>
      <c r="L299" s="25"/>
    </row>
    <row r="300" customFormat="false" ht="22.5" hidden="false" customHeight="true" outlineLevel="0" collapsed="false">
      <c r="A300" s="26" t="n">
        <v>298</v>
      </c>
      <c r="B300" s="62" t="s">
        <v>952</v>
      </c>
      <c r="C300" s="16" t="s">
        <v>953</v>
      </c>
      <c r="D300" s="33" t="s">
        <v>682</v>
      </c>
      <c r="E300" s="18" t="s">
        <v>954</v>
      </c>
      <c r="F300" s="19" t="n">
        <v>18000</v>
      </c>
      <c r="G300" s="20" t="n">
        <v>1</v>
      </c>
      <c r="H300" s="54" t="n">
        <v>1</v>
      </c>
      <c r="I300" s="22" t="n">
        <f aca="false">F300*0.9*G300</f>
        <v>16200</v>
      </c>
      <c r="J300" s="23" t="s">
        <v>258</v>
      </c>
      <c r="K300" s="24" t="s">
        <v>245</v>
      </c>
      <c r="L300" s="25"/>
    </row>
    <row r="301" customFormat="false" ht="22.5" hidden="false" customHeight="true" outlineLevel="0" collapsed="false">
      <c r="A301" s="14" t="n">
        <v>299</v>
      </c>
      <c r="B301" s="62" t="s">
        <v>955</v>
      </c>
      <c r="C301" s="16" t="s">
        <v>956</v>
      </c>
      <c r="D301" s="33" t="s">
        <v>689</v>
      </c>
      <c r="E301" s="18" t="s">
        <v>786</v>
      </c>
      <c r="F301" s="19" t="n">
        <v>144000</v>
      </c>
      <c r="G301" s="20" t="n">
        <v>1</v>
      </c>
      <c r="H301" s="65" t="n">
        <v>8</v>
      </c>
      <c r="I301" s="22" t="n">
        <f aca="false">F301*0.9*G301</f>
        <v>129600</v>
      </c>
      <c r="J301" s="23" t="s">
        <v>16</v>
      </c>
      <c r="K301" s="24" t="s">
        <v>245</v>
      </c>
      <c r="L301" s="25"/>
    </row>
    <row r="302" customFormat="false" ht="22.5" hidden="false" customHeight="true" outlineLevel="0" collapsed="false">
      <c r="A302" s="26" t="n">
        <v>300</v>
      </c>
      <c r="B302" s="62" t="s">
        <v>957</v>
      </c>
      <c r="C302" s="16" t="s">
        <v>958</v>
      </c>
      <c r="D302" s="33" t="s">
        <v>959</v>
      </c>
      <c r="E302" s="18" t="s">
        <v>317</v>
      </c>
      <c r="F302" s="19" t="n">
        <v>17000</v>
      </c>
      <c r="G302" s="20" t="n">
        <v>1</v>
      </c>
      <c r="H302" s="54" t="n">
        <v>1</v>
      </c>
      <c r="I302" s="22" t="n">
        <f aca="false">F302*0.9*G302</f>
        <v>15300</v>
      </c>
      <c r="J302" s="23" t="s">
        <v>30</v>
      </c>
      <c r="K302" s="24" t="s">
        <v>245</v>
      </c>
      <c r="L302" s="25"/>
    </row>
    <row r="303" customFormat="false" ht="22.5" hidden="false" customHeight="true" outlineLevel="0" collapsed="false">
      <c r="A303" s="14" t="n">
        <v>301</v>
      </c>
      <c r="B303" s="62" t="s">
        <v>960</v>
      </c>
      <c r="C303" s="16" t="s">
        <v>961</v>
      </c>
      <c r="D303" s="33" t="s">
        <v>962</v>
      </c>
      <c r="E303" s="18" t="s">
        <v>963</v>
      </c>
      <c r="F303" s="19" t="n">
        <v>18000</v>
      </c>
      <c r="G303" s="20" t="n">
        <v>1</v>
      </c>
      <c r="H303" s="54" t="n">
        <v>1</v>
      </c>
      <c r="I303" s="22" t="n">
        <f aca="false">F303*0.9*G303</f>
        <v>16200</v>
      </c>
      <c r="J303" s="23" t="s">
        <v>16</v>
      </c>
      <c r="K303" s="24" t="s">
        <v>245</v>
      </c>
      <c r="L303" s="25"/>
    </row>
    <row r="304" customFormat="false" ht="22.5" hidden="false" customHeight="true" outlineLevel="0" collapsed="false">
      <c r="A304" s="26" t="n">
        <v>302</v>
      </c>
      <c r="B304" s="62" t="s">
        <v>964</v>
      </c>
      <c r="C304" s="16" t="s">
        <v>965</v>
      </c>
      <c r="D304" s="33" t="s">
        <v>20</v>
      </c>
      <c r="E304" s="18" t="s">
        <v>966</v>
      </c>
      <c r="F304" s="19" t="n">
        <v>18000</v>
      </c>
      <c r="G304" s="20" t="n">
        <v>1</v>
      </c>
      <c r="H304" s="54" t="n">
        <v>1</v>
      </c>
      <c r="I304" s="22" t="n">
        <f aca="false">F304*0.9*G304</f>
        <v>16200</v>
      </c>
      <c r="J304" s="23" t="s">
        <v>16</v>
      </c>
      <c r="K304" s="24" t="s">
        <v>245</v>
      </c>
      <c r="L304" s="25"/>
    </row>
    <row r="305" customFormat="false" ht="22.5" hidden="false" customHeight="true" outlineLevel="0" collapsed="false">
      <c r="A305" s="14" t="n">
        <v>303</v>
      </c>
      <c r="B305" s="62" t="s">
        <v>967</v>
      </c>
      <c r="C305" s="16" t="s">
        <v>968</v>
      </c>
      <c r="D305" s="33" t="s">
        <v>708</v>
      </c>
      <c r="E305" s="18" t="s">
        <v>686</v>
      </c>
      <c r="F305" s="19" t="n">
        <v>15000</v>
      </c>
      <c r="G305" s="20" t="n">
        <v>1</v>
      </c>
      <c r="H305" s="54" t="n">
        <v>1</v>
      </c>
      <c r="I305" s="22" t="n">
        <f aca="false">F305*0.9*G305</f>
        <v>13500</v>
      </c>
      <c r="J305" s="23" t="s">
        <v>16</v>
      </c>
      <c r="K305" s="24" t="s">
        <v>245</v>
      </c>
      <c r="L305" s="25"/>
    </row>
    <row r="306" customFormat="false" ht="22.5" hidden="false" customHeight="true" outlineLevel="0" collapsed="false">
      <c r="A306" s="26" t="n">
        <v>304</v>
      </c>
      <c r="B306" s="62" t="s">
        <v>969</v>
      </c>
      <c r="C306" s="16" t="s">
        <v>970</v>
      </c>
      <c r="D306" s="33" t="s">
        <v>498</v>
      </c>
      <c r="E306" s="18" t="s">
        <v>725</v>
      </c>
      <c r="F306" s="19" t="n">
        <v>18000</v>
      </c>
      <c r="G306" s="20" t="n">
        <v>1</v>
      </c>
      <c r="H306" s="54" t="n">
        <v>1</v>
      </c>
      <c r="I306" s="22" t="n">
        <f aca="false">F306*0.9*G306</f>
        <v>16200</v>
      </c>
      <c r="J306" s="23" t="s">
        <v>16</v>
      </c>
      <c r="K306" s="24" t="s">
        <v>245</v>
      </c>
      <c r="L306" s="25"/>
    </row>
    <row r="307" customFormat="false" ht="22.5" hidden="false" customHeight="true" outlineLevel="0" collapsed="false">
      <c r="A307" s="14" t="n">
        <v>305</v>
      </c>
      <c r="B307" s="62" t="s">
        <v>971</v>
      </c>
      <c r="C307" s="16" t="s">
        <v>972</v>
      </c>
      <c r="D307" s="33" t="s">
        <v>428</v>
      </c>
      <c r="E307" s="18" t="s">
        <v>779</v>
      </c>
      <c r="F307" s="19" t="n">
        <v>16700</v>
      </c>
      <c r="G307" s="20" t="n">
        <v>1</v>
      </c>
      <c r="H307" s="54" t="n">
        <v>1</v>
      </c>
      <c r="I307" s="22" t="n">
        <f aca="false">F307*0.9*G307</f>
        <v>15030</v>
      </c>
      <c r="J307" s="23" t="s">
        <v>16</v>
      </c>
      <c r="K307" s="24" t="s">
        <v>245</v>
      </c>
      <c r="L307" s="25"/>
    </row>
    <row r="308" customFormat="false" ht="22.5" hidden="false" customHeight="true" outlineLevel="0" collapsed="false">
      <c r="A308" s="26" t="n">
        <v>306</v>
      </c>
      <c r="B308" s="62" t="s">
        <v>973</v>
      </c>
      <c r="C308" s="16" t="s">
        <v>974</v>
      </c>
      <c r="D308" s="33" t="s">
        <v>652</v>
      </c>
      <c r="E308" s="18" t="s">
        <v>975</v>
      </c>
      <c r="F308" s="19" t="n">
        <v>13000</v>
      </c>
      <c r="G308" s="20" t="n">
        <v>1</v>
      </c>
      <c r="H308" s="54" t="n">
        <v>1</v>
      </c>
      <c r="I308" s="22" t="n">
        <f aca="false">F308*0.9*G308</f>
        <v>11700</v>
      </c>
      <c r="J308" s="23" t="s">
        <v>16</v>
      </c>
      <c r="K308" s="24" t="s">
        <v>245</v>
      </c>
      <c r="L308" s="25"/>
    </row>
    <row r="309" customFormat="false" ht="22.5" hidden="false" customHeight="true" outlineLevel="0" collapsed="false">
      <c r="A309" s="14" t="n">
        <v>307</v>
      </c>
      <c r="B309" s="62" t="s">
        <v>976</v>
      </c>
      <c r="C309" s="16" t="s">
        <v>977</v>
      </c>
      <c r="D309" s="33" t="s">
        <v>20</v>
      </c>
      <c r="E309" s="18" t="s">
        <v>631</v>
      </c>
      <c r="F309" s="19" t="n">
        <v>15000</v>
      </c>
      <c r="G309" s="20" t="n">
        <v>1</v>
      </c>
      <c r="H309" s="54" t="n">
        <v>1</v>
      </c>
      <c r="I309" s="22" t="n">
        <f aca="false">F309*0.9*G309</f>
        <v>13500</v>
      </c>
      <c r="J309" s="23" t="s">
        <v>16</v>
      </c>
      <c r="K309" s="24" t="s">
        <v>245</v>
      </c>
      <c r="L309" s="25"/>
    </row>
    <row r="310" customFormat="false" ht="22.5" hidden="false" customHeight="true" outlineLevel="0" collapsed="false">
      <c r="A310" s="26" t="n">
        <v>308</v>
      </c>
      <c r="B310" s="62" t="s">
        <v>978</v>
      </c>
      <c r="C310" s="16" t="s">
        <v>979</v>
      </c>
      <c r="D310" s="33" t="s">
        <v>243</v>
      </c>
      <c r="E310" s="18" t="s">
        <v>980</v>
      </c>
      <c r="F310" s="19" t="n">
        <v>14000</v>
      </c>
      <c r="G310" s="20" t="n">
        <v>1</v>
      </c>
      <c r="H310" s="54" t="n">
        <v>1</v>
      </c>
      <c r="I310" s="22" t="n">
        <f aca="false">F310*0.9*G310</f>
        <v>12600</v>
      </c>
      <c r="J310" s="23" t="s">
        <v>16</v>
      </c>
      <c r="K310" s="24" t="s">
        <v>245</v>
      </c>
      <c r="L310" s="52"/>
    </row>
    <row r="311" customFormat="false" ht="22.5" hidden="false" customHeight="true" outlineLevel="0" collapsed="false">
      <c r="A311" s="14" t="n">
        <v>309</v>
      </c>
      <c r="B311" s="62" t="s">
        <v>981</v>
      </c>
      <c r="C311" s="16" t="s">
        <v>982</v>
      </c>
      <c r="D311" s="33" t="s">
        <v>983</v>
      </c>
      <c r="E311" s="18" t="s">
        <v>204</v>
      </c>
      <c r="F311" s="19" t="n">
        <v>16000</v>
      </c>
      <c r="G311" s="20" t="n">
        <v>1</v>
      </c>
      <c r="H311" s="54" t="n">
        <v>1</v>
      </c>
      <c r="I311" s="22" t="n">
        <f aca="false">F311*0.9*G311</f>
        <v>14400</v>
      </c>
      <c r="J311" s="23" t="s">
        <v>35</v>
      </c>
      <c r="K311" s="24" t="s">
        <v>245</v>
      </c>
      <c r="L311" s="25"/>
    </row>
    <row r="312" customFormat="false" ht="22.5" hidden="false" customHeight="true" outlineLevel="0" collapsed="false">
      <c r="A312" s="26" t="n">
        <v>310</v>
      </c>
      <c r="B312" s="62" t="s">
        <v>984</v>
      </c>
      <c r="C312" s="16" t="s">
        <v>985</v>
      </c>
      <c r="D312" s="33" t="s">
        <v>243</v>
      </c>
      <c r="E312" s="18" t="s">
        <v>986</v>
      </c>
      <c r="F312" s="19" t="n">
        <v>15000</v>
      </c>
      <c r="G312" s="20" t="n">
        <v>1</v>
      </c>
      <c r="H312" s="54" t="n">
        <v>1</v>
      </c>
      <c r="I312" s="22" t="n">
        <f aca="false">F312*0.9*G312</f>
        <v>13500</v>
      </c>
      <c r="J312" s="23" t="s">
        <v>30</v>
      </c>
      <c r="K312" s="24" t="s">
        <v>245</v>
      </c>
      <c r="L312" s="25"/>
    </row>
    <row r="313" customFormat="false" ht="22.5" hidden="false" customHeight="true" outlineLevel="0" collapsed="false">
      <c r="A313" s="14" t="n">
        <v>311</v>
      </c>
      <c r="B313" s="62" t="s">
        <v>987</v>
      </c>
      <c r="C313" s="16" t="s">
        <v>904</v>
      </c>
      <c r="D313" s="33" t="s">
        <v>900</v>
      </c>
      <c r="E313" s="18" t="s">
        <v>313</v>
      </c>
      <c r="F313" s="19" t="n">
        <v>12000</v>
      </c>
      <c r="G313" s="20" t="n">
        <v>1</v>
      </c>
      <c r="H313" s="54" t="n">
        <v>1</v>
      </c>
      <c r="I313" s="22" t="n">
        <f aca="false">F313*0.9*G313</f>
        <v>10800</v>
      </c>
      <c r="J313" s="23" t="s">
        <v>16</v>
      </c>
      <c r="K313" s="24" t="s">
        <v>245</v>
      </c>
      <c r="L313" s="25"/>
    </row>
    <row r="314" customFormat="false" ht="22.5" hidden="false" customHeight="true" outlineLevel="0" collapsed="false">
      <c r="A314" s="26" t="n">
        <v>312</v>
      </c>
      <c r="B314" s="62" t="s">
        <v>988</v>
      </c>
      <c r="C314" s="16" t="s">
        <v>989</v>
      </c>
      <c r="D314" s="33" t="s">
        <v>421</v>
      </c>
      <c r="E314" s="18" t="s">
        <v>990</v>
      </c>
      <c r="F314" s="19" t="n">
        <v>16800</v>
      </c>
      <c r="G314" s="20" t="n">
        <v>1</v>
      </c>
      <c r="H314" s="54" t="n">
        <v>1</v>
      </c>
      <c r="I314" s="22" t="n">
        <f aca="false">F314*0.9*G314</f>
        <v>15120</v>
      </c>
      <c r="J314" s="23" t="s">
        <v>30</v>
      </c>
      <c r="K314" s="24" t="s">
        <v>245</v>
      </c>
      <c r="L314" s="25"/>
    </row>
    <row r="315" customFormat="false" ht="33" hidden="false" customHeight="true" outlineLevel="0" collapsed="false">
      <c r="A315" s="14" t="n">
        <v>313</v>
      </c>
      <c r="B315" s="62" t="s">
        <v>991</v>
      </c>
      <c r="C315" s="16" t="s">
        <v>992</v>
      </c>
      <c r="D315" s="33" t="s">
        <v>428</v>
      </c>
      <c r="E315" s="18" t="s">
        <v>993</v>
      </c>
      <c r="F315" s="19" t="n">
        <v>18000</v>
      </c>
      <c r="G315" s="20" t="n">
        <v>1</v>
      </c>
      <c r="H315" s="54" t="n">
        <v>1</v>
      </c>
      <c r="I315" s="22" t="n">
        <f aca="false">F315*0.9*G315</f>
        <v>16200</v>
      </c>
      <c r="J315" s="23" t="s">
        <v>193</v>
      </c>
      <c r="K315" s="24" t="s">
        <v>245</v>
      </c>
      <c r="L315" s="25"/>
    </row>
    <row r="316" customFormat="false" ht="22.5" hidden="false" customHeight="true" outlineLevel="0" collapsed="false">
      <c r="A316" s="26" t="n">
        <v>314</v>
      </c>
      <c r="B316" s="62" t="s">
        <v>994</v>
      </c>
      <c r="C316" s="16" t="s">
        <v>995</v>
      </c>
      <c r="D316" s="33" t="s">
        <v>996</v>
      </c>
      <c r="E316" s="18" t="s">
        <v>763</v>
      </c>
      <c r="F316" s="19" t="n">
        <v>28000</v>
      </c>
      <c r="G316" s="20" t="n">
        <v>1</v>
      </c>
      <c r="H316" s="54" t="n">
        <v>1</v>
      </c>
      <c r="I316" s="22" t="n">
        <f aca="false">F316*0.9*G316</f>
        <v>25200</v>
      </c>
      <c r="J316" s="23" t="s">
        <v>35</v>
      </c>
      <c r="K316" s="24" t="s">
        <v>245</v>
      </c>
      <c r="L316" s="25"/>
    </row>
    <row r="317" customFormat="false" ht="22.5" hidden="false" customHeight="true" outlineLevel="0" collapsed="false">
      <c r="A317" s="14" t="n">
        <v>315</v>
      </c>
      <c r="B317" s="62" t="s">
        <v>997</v>
      </c>
      <c r="C317" s="16" t="s">
        <v>998</v>
      </c>
      <c r="D317" s="33" t="s">
        <v>717</v>
      </c>
      <c r="E317" s="18" t="s">
        <v>999</v>
      </c>
      <c r="F317" s="19" t="n">
        <v>15000</v>
      </c>
      <c r="G317" s="20" t="n">
        <v>1</v>
      </c>
      <c r="H317" s="54" t="n">
        <v>1</v>
      </c>
      <c r="I317" s="22" t="n">
        <f aca="false">F317*0.9*G317</f>
        <v>13500</v>
      </c>
      <c r="J317" s="23" t="s">
        <v>44</v>
      </c>
      <c r="K317" s="24" t="s">
        <v>245</v>
      </c>
      <c r="L317" s="25"/>
    </row>
    <row r="318" customFormat="false" ht="22.5" hidden="false" customHeight="true" outlineLevel="0" collapsed="false">
      <c r="A318" s="26" t="n">
        <v>316</v>
      </c>
      <c r="B318" s="62" t="s">
        <v>1000</v>
      </c>
      <c r="C318" s="16" t="s">
        <v>1001</v>
      </c>
      <c r="D318" s="33" t="s">
        <v>666</v>
      </c>
      <c r="E318" s="18" t="s">
        <v>1002</v>
      </c>
      <c r="F318" s="19" t="n">
        <v>19000</v>
      </c>
      <c r="G318" s="20" t="n">
        <v>1</v>
      </c>
      <c r="H318" s="54" t="n">
        <v>1</v>
      </c>
      <c r="I318" s="22" t="n">
        <f aca="false">F318*0.9*G318</f>
        <v>17100</v>
      </c>
      <c r="J318" s="23" t="s">
        <v>16</v>
      </c>
      <c r="K318" s="24" t="s">
        <v>245</v>
      </c>
      <c r="L318" s="25"/>
    </row>
    <row r="319" customFormat="false" ht="22.5" hidden="false" customHeight="true" outlineLevel="0" collapsed="false">
      <c r="A319" s="14" t="n">
        <v>317</v>
      </c>
      <c r="B319" s="62" t="s">
        <v>1003</v>
      </c>
      <c r="C319" s="40" t="s">
        <v>272</v>
      </c>
      <c r="D319" s="33" t="s">
        <v>652</v>
      </c>
      <c r="E319" s="18" t="s">
        <v>1004</v>
      </c>
      <c r="F319" s="19" t="n">
        <v>16800</v>
      </c>
      <c r="G319" s="20" t="n">
        <v>1</v>
      </c>
      <c r="H319" s="54" t="n">
        <v>1</v>
      </c>
      <c r="I319" s="22" t="n">
        <f aca="false">F319*0.9*G319</f>
        <v>15120</v>
      </c>
      <c r="J319" s="23" t="s">
        <v>16</v>
      </c>
      <c r="K319" s="24" t="s">
        <v>245</v>
      </c>
      <c r="L319" s="25"/>
    </row>
    <row r="320" customFormat="false" ht="22.5" hidden="false" customHeight="true" outlineLevel="0" collapsed="false">
      <c r="A320" s="26" t="n">
        <v>318</v>
      </c>
      <c r="B320" s="62" t="s">
        <v>1005</v>
      </c>
      <c r="C320" s="40" t="s">
        <v>272</v>
      </c>
      <c r="D320" s="33" t="s">
        <v>1006</v>
      </c>
      <c r="E320" s="18" t="s">
        <v>906</v>
      </c>
      <c r="F320" s="19" t="n">
        <v>13000</v>
      </c>
      <c r="G320" s="20" t="n">
        <v>1</v>
      </c>
      <c r="H320" s="54" t="n">
        <v>1</v>
      </c>
      <c r="I320" s="22" t="n">
        <f aca="false">F320*0.9*G320</f>
        <v>11700</v>
      </c>
      <c r="J320" s="23" t="s">
        <v>16</v>
      </c>
      <c r="K320" s="24" t="s">
        <v>245</v>
      </c>
      <c r="L320" s="25"/>
    </row>
    <row r="321" customFormat="false" ht="22.5" hidden="false" customHeight="true" outlineLevel="0" collapsed="false">
      <c r="A321" s="14" t="n">
        <v>319</v>
      </c>
      <c r="B321" s="62" t="s">
        <v>1007</v>
      </c>
      <c r="C321" s="16" t="s">
        <v>1008</v>
      </c>
      <c r="D321" s="33" t="s">
        <v>20</v>
      </c>
      <c r="E321" s="18" t="s">
        <v>1009</v>
      </c>
      <c r="F321" s="19" t="n">
        <v>17000</v>
      </c>
      <c r="G321" s="20" t="n">
        <v>1</v>
      </c>
      <c r="H321" s="54" t="n">
        <v>1</v>
      </c>
      <c r="I321" s="22" t="n">
        <f aca="false">F321*0.9*G321</f>
        <v>15300</v>
      </c>
      <c r="J321" s="23" t="s">
        <v>16</v>
      </c>
      <c r="K321" s="24" t="s">
        <v>245</v>
      </c>
      <c r="L321" s="25"/>
    </row>
    <row r="322" customFormat="false" ht="22.5" hidden="false" customHeight="true" outlineLevel="0" collapsed="false">
      <c r="A322" s="26" t="n">
        <v>320</v>
      </c>
      <c r="B322" s="62" t="s">
        <v>1010</v>
      </c>
      <c r="C322" s="16" t="s">
        <v>1011</v>
      </c>
      <c r="D322" s="33" t="s">
        <v>782</v>
      </c>
      <c r="E322" s="18" t="s">
        <v>740</v>
      </c>
      <c r="F322" s="19" t="n">
        <v>15000</v>
      </c>
      <c r="G322" s="20" t="n">
        <v>1</v>
      </c>
      <c r="H322" s="54" t="n">
        <v>1</v>
      </c>
      <c r="I322" s="22" t="n">
        <f aca="false">F322*0.9*G322</f>
        <v>13500</v>
      </c>
      <c r="J322" s="23" t="s">
        <v>16</v>
      </c>
      <c r="K322" s="24" t="s">
        <v>245</v>
      </c>
      <c r="L322" s="25"/>
    </row>
    <row r="323" customFormat="false" ht="22.5" hidden="false" customHeight="true" outlineLevel="0" collapsed="false">
      <c r="A323" s="14" t="n">
        <v>321</v>
      </c>
      <c r="B323" s="62" t="s">
        <v>1012</v>
      </c>
      <c r="C323" s="16" t="s">
        <v>1013</v>
      </c>
      <c r="D323" s="33" t="s">
        <v>900</v>
      </c>
      <c r="E323" s="18" t="s">
        <v>1014</v>
      </c>
      <c r="F323" s="19" t="n">
        <v>35000</v>
      </c>
      <c r="G323" s="20" t="n">
        <v>1</v>
      </c>
      <c r="H323" s="54" t="n">
        <v>1</v>
      </c>
      <c r="I323" s="22" t="n">
        <f aca="false">F323*0.9*G323</f>
        <v>31500</v>
      </c>
      <c r="J323" s="23" t="s">
        <v>76</v>
      </c>
      <c r="K323" s="24" t="s">
        <v>245</v>
      </c>
      <c r="L323" s="25"/>
    </row>
    <row r="324" customFormat="false" ht="22.5" hidden="false" customHeight="true" outlineLevel="0" collapsed="false">
      <c r="A324" s="26" t="n">
        <v>322</v>
      </c>
      <c r="B324" s="62" t="s">
        <v>1015</v>
      </c>
      <c r="C324" s="16" t="s">
        <v>1016</v>
      </c>
      <c r="D324" s="33" t="s">
        <v>701</v>
      </c>
      <c r="E324" s="18" t="s">
        <v>1017</v>
      </c>
      <c r="F324" s="19" t="n">
        <v>15000</v>
      </c>
      <c r="G324" s="20" t="n">
        <v>1</v>
      </c>
      <c r="H324" s="54" t="n">
        <v>1</v>
      </c>
      <c r="I324" s="22" t="n">
        <f aca="false">F324*0.9*G324</f>
        <v>13500</v>
      </c>
      <c r="J324" s="23" t="s">
        <v>16</v>
      </c>
      <c r="K324" s="24" t="s">
        <v>245</v>
      </c>
      <c r="L324" s="25"/>
    </row>
    <row r="325" customFormat="false" ht="22.5" hidden="false" customHeight="true" outlineLevel="0" collapsed="false">
      <c r="A325" s="14" t="n">
        <v>323</v>
      </c>
      <c r="B325" s="62" t="s">
        <v>1018</v>
      </c>
      <c r="C325" s="16" t="s">
        <v>1019</v>
      </c>
      <c r="D325" s="33" t="s">
        <v>461</v>
      </c>
      <c r="E325" s="18" t="s">
        <v>562</v>
      </c>
      <c r="F325" s="19" t="n">
        <v>17000</v>
      </c>
      <c r="G325" s="20" t="n">
        <v>1</v>
      </c>
      <c r="H325" s="54" t="n">
        <v>1</v>
      </c>
      <c r="I325" s="22" t="n">
        <f aca="false">F325*0.9*G325</f>
        <v>15300</v>
      </c>
      <c r="J325" s="23" t="s">
        <v>16</v>
      </c>
      <c r="K325" s="24" t="s">
        <v>245</v>
      </c>
      <c r="L325" s="25"/>
    </row>
    <row r="326" customFormat="false" ht="22.5" hidden="false" customHeight="true" outlineLevel="0" collapsed="false">
      <c r="A326" s="26" t="n">
        <v>324</v>
      </c>
      <c r="B326" s="62" t="s">
        <v>1020</v>
      </c>
      <c r="C326" s="16" t="s">
        <v>643</v>
      </c>
      <c r="D326" s="33" t="s">
        <v>644</v>
      </c>
      <c r="E326" s="18" t="s">
        <v>436</v>
      </c>
      <c r="F326" s="19" t="n">
        <v>15800</v>
      </c>
      <c r="G326" s="20" t="n">
        <v>1</v>
      </c>
      <c r="H326" s="54" t="n">
        <v>1</v>
      </c>
      <c r="I326" s="22" t="n">
        <f aca="false">F326*0.9*G326</f>
        <v>14220</v>
      </c>
      <c r="J326" s="23" t="s">
        <v>16</v>
      </c>
      <c r="K326" s="24" t="s">
        <v>245</v>
      </c>
      <c r="L326" s="25"/>
    </row>
    <row r="327" customFormat="false" ht="22.5" hidden="false" customHeight="true" outlineLevel="0" collapsed="false">
      <c r="A327" s="14" t="n">
        <v>325</v>
      </c>
      <c r="B327" s="62" t="s">
        <v>1021</v>
      </c>
      <c r="C327" s="16" t="s">
        <v>1022</v>
      </c>
      <c r="D327" s="33" t="s">
        <v>495</v>
      </c>
      <c r="E327" s="18" t="s">
        <v>690</v>
      </c>
      <c r="F327" s="19" t="n">
        <v>18000</v>
      </c>
      <c r="G327" s="20" t="n">
        <v>1</v>
      </c>
      <c r="H327" s="54" t="n">
        <v>1</v>
      </c>
      <c r="I327" s="22" t="n">
        <f aca="false">F327*0.9*G327</f>
        <v>16200</v>
      </c>
      <c r="J327" s="23" t="s">
        <v>44</v>
      </c>
      <c r="K327" s="24" t="s">
        <v>245</v>
      </c>
      <c r="L327" s="25"/>
    </row>
    <row r="328" customFormat="false" ht="22.5" hidden="false" customHeight="true" outlineLevel="0" collapsed="false">
      <c r="A328" s="26" t="n">
        <v>326</v>
      </c>
      <c r="B328" s="62" t="s">
        <v>1023</v>
      </c>
      <c r="C328" s="16" t="s">
        <v>1024</v>
      </c>
      <c r="D328" s="33" t="s">
        <v>200</v>
      </c>
      <c r="E328" s="18" t="s">
        <v>212</v>
      </c>
      <c r="F328" s="19" t="n">
        <v>15000</v>
      </c>
      <c r="G328" s="20" t="n">
        <v>1</v>
      </c>
      <c r="H328" s="54" t="n">
        <v>1</v>
      </c>
      <c r="I328" s="22" t="n">
        <f aca="false">F328*0.9*G328</f>
        <v>13500</v>
      </c>
      <c r="J328" s="23" t="s">
        <v>16</v>
      </c>
      <c r="K328" s="24" t="s">
        <v>245</v>
      </c>
      <c r="L328" s="25"/>
    </row>
    <row r="329" customFormat="false" ht="22.5" hidden="false" customHeight="true" outlineLevel="0" collapsed="false">
      <c r="A329" s="14" t="n">
        <v>327</v>
      </c>
      <c r="B329" s="62" t="s">
        <v>1025</v>
      </c>
      <c r="C329" s="16" t="s">
        <v>1026</v>
      </c>
      <c r="D329" s="33" t="s">
        <v>324</v>
      </c>
      <c r="E329" s="18" t="s">
        <v>1027</v>
      </c>
      <c r="F329" s="19" t="n">
        <v>13800</v>
      </c>
      <c r="G329" s="20" t="n">
        <v>1</v>
      </c>
      <c r="H329" s="54" t="n">
        <v>1</v>
      </c>
      <c r="I329" s="22" t="n">
        <f aca="false">F329*0.9*G329</f>
        <v>12420</v>
      </c>
      <c r="J329" s="23" t="s">
        <v>16</v>
      </c>
      <c r="K329" s="24" t="s">
        <v>245</v>
      </c>
      <c r="L329" s="25"/>
    </row>
    <row r="330" customFormat="false" ht="22.5" hidden="false" customHeight="true" outlineLevel="0" collapsed="false">
      <c r="A330" s="26" t="n">
        <v>328</v>
      </c>
      <c r="B330" s="62" t="s">
        <v>1028</v>
      </c>
      <c r="C330" s="16" t="s">
        <v>361</v>
      </c>
      <c r="D330" s="33" t="s">
        <v>756</v>
      </c>
      <c r="E330" s="18" t="s">
        <v>1029</v>
      </c>
      <c r="F330" s="19" t="n">
        <v>13500</v>
      </c>
      <c r="G330" s="20" t="n">
        <v>1</v>
      </c>
      <c r="H330" s="54" t="n">
        <v>1</v>
      </c>
      <c r="I330" s="22" t="n">
        <f aca="false">F330*0.9*G330</f>
        <v>12150</v>
      </c>
      <c r="J330" s="23" t="s">
        <v>16</v>
      </c>
      <c r="K330" s="24" t="s">
        <v>245</v>
      </c>
      <c r="L330" s="25"/>
    </row>
    <row r="331" customFormat="false" ht="22.5" hidden="false" customHeight="true" outlineLevel="0" collapsed="false">
      <c r="A331" s="14" t="n">
        <v>329</v>
      </c>
      <c r="B331" s="62" t="s">
        <v>1030</v>
      </c>
      <c r="C331" s="16" t="s">
        <v>1031</v>
      </c>
      <c r="D331" s="33" t="s">
        <v>461</v>
      </c>
      <c r="E331" s="18" t="s">
        <v>1032</v>
      </c>
      <c r="F331" s="19" t="n">
        <v>18500</v>
      </c>
      <c r="G331" s="20" t="n">
        <v>1</v>
      </c>
      <c r="H331" s="54" t="n">
        <v>1</v>
      </c>
      <c r="I331" s="22" t="n">
        <f aca="false">F331*0.9*G331</f>
        <v>16650</v>
      </c>
      <c r="J331" s="23" t="s">
        <v>258</v>
      </c>
      <c r="K331" s="24" t="s">
        <v>245</v>
      </c>
      <c r="L331" s="25"/>
    </row>
    <row r="332" customFormat="false" ht="22.5" hidden="false" customHeight="true" outlineLevel="0" collapsed="false">
      <c r="A332" s="26" t="n">
        <v>330</v>
      </c>
      <c r="B332" s="62" t="s">
        <v>1033</v>
      </c>
      <c r="C332" s="16" t="s">
        <v>1034</v>
      </c>
      <c r="D332" s="33" t="s">
        <v>1035</v>
      </c>
      <c r="E332" s="18" t="s">
        <v>1036</v>
      </c>
      <c r="F332" s="19" t="n">
        <v>16700</v>
      </c>
      <c r="G332" s="20" t="n">
        <v>1</v>
      </c>
      <c r="H332" s="54" t="n">
        <v>1</v>
      </c>
      <c r="I332" s="22" t="n">
        <f aca="false">F332*0.9*G332</f>
        <v>15030</v>
      </c>
      <c r="J332" s="23" t="s">
        <v>16</v>
      </c>
      <c r="K332" s="24" t="s">
        <v>245</v>
      </c>
      <c r="L332" s="25"/>
    </row>
    <row r="333" customFormat="false" ht="22.5" hidden="false" customHeight="true" outlineLevel="0" collapsed="false">
      <c r="A333" s="14" t="n">
        <v>331</v>
      </c>
      <c r="B333" s="62" t="s">
        <v>1037</v>
      </c>
      <c r="C333" s="16" t="s">
        <v>1038</v>
      </c>
      <c r="D333" s="33" t="s">
        <v>773</v>
      </c>
      <c r="E333" s="18" t="s">
        <v>880</v>
      </c>
      <c r="F333" s="19" t="n">
        <v>15000</v>
      </c>
      <c r="G333" s="20" t="n">
        <v>1</v>
      </c>
      <c r="H333" s="54" t="n">
        <v>1</v>
      </c>
      <c r="I333" s="22" t="n">
        <f aca="false">F333*0.9*G333</f>
        <v>13500</v>
      </c>
      <c r="J333" s="23" t="s">
        <v>16</v>
      </c>
      <c r="K333" s="24" t="s">
        <v>245</v>
      </c>
      <c r="L333" s="25"/>
    </row>
    <row r="334" customFormat="false" ht="22.5" hidden="false" customHeight="true" outlineLevel="0" collapsed="false">
      <c r="A334" s="26" t="n">
        <v>332</v>
      </c>
      <c r="B334" s="62" t="s">
        <v>1039</v>
      </c>
      <c r="C334" s="16" t="s">
        <v>1040</v>
      </c>
      <c r="D334" s="33" t="s">
        <v>652</v>
      </c>
      <c r="E334" s="18" t="s">
        <v>1041</v>
      </c>
      <c r="F334" s="19" t="n">
        <v>16000</v>
      </c>
      <c r="G334" s="20" t="n">
        <v>1</v>
      </c>
      <c r="H334" s="54" t="n">
        <v>1</v>
      </c>
      <c r="I334" s="22" t="n">
        <f aca="false">F334*0.9*G334</f>
        <v>14400</v>
      </c>
      <c r="J334" s="23" t="s">
        <v>16</v>
      </c>
      <c r="K334" s="24" t="s">
        <v>245</v>
      </c>
      <c r="L334" s="25"/>
    </row>
    <row r="335" customFormat="false" ht="22.5" hidden="false" customHeight="true" outlineLevel="0" collapsed="false">
      <c r="A335" s="14" t="n">
        <v>333</v>
      </c>
      <c r="B335" s="62" t="s">
        <v>1042</v>
      </c>
      <c r="C335" s="16" t="s">
        <v>1043</v>
      </c>
      <c r="D335" s="33" t="s">
        <v>1044</v>
      </c>
      <c r="E335" s="18" t="s">
        <v>906</v>
      </c>
      <c r="F335" s="19" t="n">
        <v>17000</v>
      </c>
      <c r="G335" s="20" t="n">
        <v>1</v>
      </c>
      <c r="H335" s="54" t="n">
        <v>1</v>
      </c>
      <c r="I335" s="22" t="n">
        <f aca="false">F335*0.9*G335</f>
        <v>15300</v>
      </c>
      <c r="J335" s="23" t="s">
        <v>35</v>
      </c>
      <c r="K335" s="24" t="s">
        <v>245</v>
      </c>
      <c r="L335" s="25"/>
    </row>
    <row r="336" customFormat="false" ht="22.5" hidden="false" customHeight="true" outlineLevel="0" collapsed="false">
      <c r="A336" s="26" t="n">
        <v>334</v>
      </c>
      <c r="B336" s="62" t="s">
        <v>1045</v>
      </c>
      <c r="C336" s="16" t="s">
        <v>1046</v>
      </c>
      <c r="D336" s="33" t="s">
        <v>782</v>
      </c>
      <c r="E336" s="18" t="s">
        <v>686</v>
      </c>
      <c r="F336" s="19" t="n">
        <v>19500</v>
      </c>
      <c r="G336" s="20" t="n">
        <v>1</v>
      </c>
      <c r="H336" s="54" t="n">
        <v>1</v>
      </c>
      <c r="I336" s="22" t="n">
        <f aca="false">F336*0.9*G336</f>
        <v>17550</v>
      </c>
      <c r="J336" s="23" t="s">
        <v>30</v>
      </c>
      <c r="K336" s="24" t="s">
        <v>245</v>
      </c>
      <c r="L336" s="25"/>
    </row>
    <row r="337" customFormat="false" ht="22.5" hidden="false" customHeight="true" outlineLevel="0" collapsed="false">
      <c r="A337" s="14" t="n">
        <v>335</v>
      </c>
      <c r="B337" s="62" t="s">
        <v>1047</v>
      </c>
      <c r="C337" s="16" t="s">
        <v>1046</v>
      </c>
      <c r="D337" s="33" t="s">
        <v>782</v>
      </c>
      <c r="E337" s="18" t="s">
        <v>686</v>
      </c>
      <c r="F337" s="19" t="n">
        <v>19500</v>
      </c>
      <c r="G337" s="20" t="n">
        <v>1</v>
      </c>
      <c r="H337" s="54" t="n">
        <v>1</v>
      </c>
      <c r="I337" s="22" t="n">
        <f aca="false">F337*0.9*G337</f>
        <v>17550</v>
      </c>
      <c r="J337" s="23" t="s">
        <v>30</v>
      </c>
      <c r="K337" s="24" t="s">
        <v>245</v>
      </c>
      <c r="L337" s="25"/>
    </row>
    <row r="338" customFormat="false" ht="22.5" hidden="false" customHeight="true" outlineLevel="0" collapsed="false">
      <c r="A338" s="26" t="n">
        <v>336</v>
      </c>
      <c r="B338" s="62" t="s">
        <v>1048</v>
      </c>
      <c r="C338" s="16" t="s">
        <v>1049</v>
      </c>
      <c r="D338" s="33" t="s">
        <v>1050</v>
      </c>
      <c r="E338" s="18" t="s">
        <v>1051</v>
      </c>
      <c r="F338" s="19" t="n">
        <v>19000</v>
      </c>
      <c r="G338" s="20" t="n">
        <v>1</v>
      </c>
      <c r="H338" s="54" t="n">
        <v>1</v>
      </c>
      <c r="I338" s="22" t="n">
        <f aca="false">F338*0.9*G338</f>
        <v>17100</v>
      </c>
      <c r="J338" s="23" t="s">
        <v>35</v>
      </c>
      <c r="K338" s="24" t="s">
        <v>245</v>
      </c>
      <c r="L338" s="25"/>
    </row>
    <row r="339" customFormat="false" ht="22.5" hidden="false" customHeight="true" outlineLevel="0" collapsed="false">
      <c r="A339" s="14" t="n">
        <v>337</v>
      </c>
      <c r="B339" s="62" t="s">
        <v>1052</v>
      </c>
      <c r="C339" s="16" t="s">
        <v>1053</v>
      </c>
      <c r="D339" s="33" t="s">
        <v>1054</v>
      </c>
      <c r="E339" s="18" t="s">
        <v>43</v>
      </c>
      <c r="F339" s="19" t="n">
        <v>16800</v>
      </c>
      <c r="G339" s="20" t="n">
        <v>1</v>
      </c>
      <c r="H339" s="54" t="n">
        <v>1</v>
      </c>
      <c r="I339" s="22" t="n">
        <f aca="false">F339*0.9*G339</f>
        <v>15120</v>
      </c>
      <c r="J339" s="23" t="s">
        <v>16</v>
      </c>
      <c r="K339" s="24" t="s">
        <v>245</v>
      </c>
      <c r="L339" s="25"/>
    </row>
    <row r="340" customFormat="false" ht="22.5" hidden="false" customHeight="true" outlineLevel="0" collapsed="false">
      <c r="A340" s="26" t="n">
        <v>338</v>
      </c>
      <c r="B340" s="62" t="s">
        <v>1055</v>
      </c>
      <c r="C340" s="16" t="s">
        <v>1056</v>
      </c>
      <c r="D340" s="33" t="s">
        <v>630</v>
      </c>
      <c r="E340" s="18" t="s">
        <v>1057</v>
      </c>
      <c r="F340" s="19" t="n">
        <v>90000</v>
      </c>
      <c r="G340" s="20" t="n">
        <v>1</v>
      </c>
      <c r="H340" s="65" t="n">
        <v>6</v>
      </c>
      <c r="I340" s="22" t="n">
        <f aca="false">F340*0.9*G340</f>
        <v>81000</v>
      </c>
      <c r="J340" s="23" t="s">
        <v>258</v>
      </c>
      <c r="K340" s="24" t="s">
        <v>245</v>
      </c>
      <c r="L340" s="25"/>
    </row>
    <row r="341" customFormat="false" ht="22.5" hidden="false" customHeight="true" outlineLevel="0" collapsed="false">
      <c r="A341" s="14" t="n">
        <v>339</v>
      </c>
      <c r="B341" s="62" t="s">
        <v>1058</v>
      </c>
      <c r="C341" s="16" t="s">
        <v>1059</v>
      </c>
      <c r="D341" s="33" t="s">
        <v>428</v>
      </c>
      <c r="E341" s="18" t="s">
        <v>1060</v>
      </c>
      <c r="F341" s="19" t="n">
        <v>16700</v>
      </c>
      <c r="G341" s="20" t="n">
        <v>1</v>
      </c>
      <c r="H341" s="54" t="n">
        <v>1</v>
      </c>
      <c r="I341" s="22" t="n">
        <f aca="false">F341*0.9*G341</f>
        <v>15030</v>
      </c>
      <c r="J341" s="23" t="s">
        <v>16</v>
      </c>
      <c r="K341" s="24" t="s">
        <v>245</v>
      </c>
      <c r="L341" s="25"/>
    </row>
    <row r="342" customFormat="false" ht="22.5" hidden="false" customHeight="true" outlineLevel="0" collapsed="false">
      <c r="A342" s="26" t="n">
        <v>340</v>
      </c>
      <c r="B342" s="62" t="s">
        <v>1061</v>
      </c>
      <c r="C342" s="16" t="s">
        <v>1062</v>
      </c>
      <c r="D342" s="33" t="s">
        <v>682</v>
      </c>
      <c r="E342" s="18" t="s">
        <v>938</v>
      </c>
      <c r="F342" s="19" t="n">
        <v>18000</v>
      </c>
      <c r="G342" s="20" t="n">
        <v>1</v>
      </c>
      <c r="H342" s="54" t="n">
        <v>1</v>
      </c>
      <c r="I342" s="22" t="n">
        <f aca="false">F342*0.9*G342</f>
        <v>16200</v>
      </c>
      <c r="J342" s="23" t="s">
        <v>44</v>
      </c>
      <c r="K342" s="24" t="s">
        <v>245</v>
      </c>
      <c r="L342" s="25"/>
    </row>
    <row r="343" customFormat="false" ht="22.5" hidden="false" customHeight="true" outlineLevel="0" collapsed="false">
      <c r="A343" s="14" t="n">
        <v>341</v>
      </c>
      <c r="B343" s="62" t="s">
        <v>1063</v>
      </c>
      <c r="C343" s="16" t="s">
        <v>1064</v>
      </c>
      <c r="D343" s="33" t="s">
        <v>461</v>
      </c>
      <c r="E343" s="18" t="s">
        <v>212</v>
      </c>
      <c r="F343" s="19" t="n">
        <v>17000</v>
      </c>
      <c r="G343" s="20" t="n">
        <v>1</v>
      </c>
      <c r="H343" s="54" t="n">
        <v>1</v>
      </c>
      <c r="I343" s="22" t="n">
        <f aca="false">F343*0.9*G343</f>
        <v>15300</v>
      </c>
      <c r="J343" s="23" t="s">
        <v>16</v>
      </c>
      <c r="K343" s="24" t="s">
        <v>245</v>
      </c>
      <c r="L343" s="25"/>
    </row>
    <row r="344" customFormat="false" ht="22.5" hidden="false" customHeight="true" outlineLevel="0" collapsed="false">
      <c r="A344" s="26" t="n">
        <v>342</v>
      </c>
      <c r="B344" s="62" t="s">
        <v>1065</v>
      </c>
      <c r="C344" s="16" t="s">
        <v>972</v>
      </c>
      <c r="D344" s="33" t="s">
        <v>428</v>
      </c>
      <c r="E344" s="18" t="s">
        <v>779</v>
      </c>
      <c r="F344" s="19" t="n">
        <v>16700</v>
      </c>
      <c r="G344" s="20" t="n">
        <v>1</v>
      </c>
      <c r="H344" s="54" t="n">
        <v>1</v>
      </c>
      <c r="I344" s="22" t="n">
        <f aca="false">F344*0.9*G344</f>
        <v>15030</v>
      </c>
      <c r="J344" s="23" t="s">
        <v>16</v>
      </c>
      <c r="K344" s="24" t="s">
        <v>245</v>
      </c>
      <c r="L344" s="25"/>
    </row>
    <row r="345" customFormat="false" ht="22.5" hidden="false" customHeight="true" outlineLevel="0" collapsed="false">
      <c r="A345" s="14" t="n">
        <v>343</v>
      </c>
      <c r="B345" s="62" t="s">
        <v>1066</v>
      </c>
      <c r="C345" s="16" t="s">
        <v>1067</v>
      </c>
      <c r="D345" s="33" t="s">
        <v>900</v>
      </c>
      <c r="E345" s="18" t="s">
        <v>1068</v>
      </c>
      <c r="F345" s="19" t="n">
        <v>17000</v>
      </c>
      <c r="G345" s="20" t="n">
        <v>1</v>
      </c>
      <c r="H345" s="54" t="n">
        <v>1</v>
      </c>
      <c r="I345" s="22" t="n">
        <f aca="false">F345*0.9*G345</f>
        <v>15300</v>
      </c>
      <c r="J345" s="23" t="s">
        <v>76</v>
      </c>
      <c r="K345" s="24" t="s">
        <v>245</v>
      </c>
      <c r="L345" s="25"/>
    </row>
    <row r="346" customFormat="false" ht="22.5" hidden="false" customHeight="true" outlineLevel="0" collapsed="false">
      <c r="A346" s="26" t="n">
        <v>344</v>
      </c>
      <c r="B346" s="62" t="s">
        <v>1069</v>
      </c>
      <c r="C346" s="16" t="s">
        <v>1070</v>
      </c>
      <c r="D346" s="33" t="s">
        <v>243</v>
      </c>
      <c r="E346" s="18" t="s">
        <v>1071</v>
      </c>
      <c r="F346" s="19" t="n">
        <v>17000</v>
      </c>
      <c r="G346" s="20" t="n">
        <v>1</v>
      </c>
      <c r="H346" s="54" t="n">
        <v>1</v>
      </c>
      <c r="I346" s="22" t="n">
        <f aca="false">F346*0.9*G346</f>
        <v>15300</v>
      </c>
      <c r="J346" s="23" t="s">
        <v>16</v>
      </c>
      <c r="K346" s="24" t="s">
        <v>245</v>
      </c>
      <c r="L346" s="25"/>
    </row>
    <row r="347" s="64" customFormat="true" ht="22.5" hidden="false" customHeight="true" outlineLevel="0" collapsed="false">
      <c r="A347" s="14" t="n">
        <v>345</v>
      </c>
      <c r="B347" s="62" t="s">
        <v>1072</v>
      </c>
      <c r="C347" s="16" t="s">
        <v>1073</v>
      </c>
      <c r="D347" s="33" t="s">
        <v>640</v>
      </c>
      <c r="E347" s="18" t="s">
        <v>165</v>
      </c>
      <c r="F347" s="19" t="n">
        <v>124000</v>
      </c>
      <c r="G347" s="20" t="n">
        <v>1</v>
      </c>
      <c r="H347" s="65" t="n">
        <v>8</v>
      </c>
      <c r="I347" s="22" t="n">
        <f aca="false">F347*0.9*G347</f>
        <v>111600</v>
      </c>
      <c r="J347" s="23" t="s">
        <v>44</v>
      </c>
      <c r="K347" s="24" t="s">
        <v>245</v>
      </c>
      <c r="L347" s="52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  <c r="BO347" s="30"/>
      <c r="BP347" s="30"/>
      <c r="BQ347" s="30"/>
      <c r="BR347" s="30"/>
      <c r="BS347" s="30"/>
      <c r="BT347" s="30"/>
      <c r="BU347" s="30"/>
      <c r="BV347" s="30"/>
      <c r="BW347" s="30"/>
      <c r="BX347" s="30"/>
      <c r="BY347" s="30"/>
      <c r="BZ347" s="30"/>
      <c r="CA347" s="30"/>
      <c r="CB347" s="30"/>
      <c r="CC347" s="30"/>
      <c r="CD347" s="30"/>
      <c r="CE347" s="30"/>
      <c r="CF347" s="30"/>
      <c r="CG347" s="30"/>
      <c r="CH347" s="30"/>
      <c r="CI347" s="30"/>
      <c r="CJ347" s="30"/>
      <c r="CK347" s="30"/>
      <c r="CL347" s="30"/>
      <c r="CM347" s="30"/>
      <c r="CN347" s="30"/>
      <c r="CO347" s="30"/>
      <c r="CP347" s="30"/>
      <c r="CQ347" s="30"/>
      <c r="CR347" s="30"/>
      <c r="CS347" s="30"/>
      <c r="CT347" s="30"/>
      <c r="CU347" s="30"/>
      <c r="CV347" s="30"/>
      <c r="CW347" s="30"/>
      <c r="CX347" s="30"/>
      <c r="CY347" s="30"/>
      <c r="CZ347" s="30"/>
      <c r="DA347" s="30"/>
      <c r="DB347" s="30"/>
      <c r="DC347" s="30"/>
      <c r="DD347" s="30"/>
      <c r="DE347" s="30"/>
      <c r="DF347" s="30"/>
      <c r="DG347" s="30"/>
      <c r="DH347" s="30"/>
      <c r="DI347" s="30"/>
      <c r="DJ347" s="30"/>
      <c r="DK347" s="30"/>
      <c r="DL347" s="30"/>
      <c r="DM347" s="30"/>
      <c r="DN347" s="30"/>
      <c r="DO347" s="30"/>
      <c r="DP347" s="30"/>
      <c r="DQ347" s="30"/>
      <c r="DR347" s="30"/>
      <c r="DS347" s="30"/>
      <c r="DT347" s="30"/>
      <c r="DU347" s="30"/>
      <c r="DV347" s="30"/>
      <c r="DW347" s="30"/>
      <c r="DX347" s="30"/>
      <c r="DY347" s="30"/>
      <c r="DZ347" s="30"/>
      <c r="EA347" s="30"/>
      <c r="EB347" s="30"/>
      <c r="EC347" s="30"/>
      <c r="ED347" s="30"/>
      <c r="EE347" s="30"/>
      <c r="EF347" s="30"/>
      <c r="EG347" s="30"/>
      <c r="EH347" s="30"/>
      <c r="EI347" s="30"/>
      <c r="EJ347" s="30"/>
      <c r="EK347" s="30"/>
      <c r="EL347" s="30"/>
      <c r="EM347" s="30"/>
      <c r="EN347" s="30"/>
      <c r="EO347" s="30"/>
      <c r="EP347" s="30"/>
      <c r="EQ347" s="30"/>
      <c r="ER347" s="30"/>
      <c r="ES347" s="30"/>
      <c r="ET347" s="30"/>
      <c r="EU347" s="30"/>
      <c r="EV347" s="30"/>
      <c r="EW347" s="30"/>
      <c r="EX347" s="30"/>
      <c r="EY347" s="30"/>
      <c r="EZ347" s="30"/>
      <c r="FA347" s="30"/>
      <c r="FB347" s="30"/>
      <c r="FC347" s="30"/>
      <c r="FD347" s="30"/>
      <c r="FE347" s="30"/>
      <c r="FF347" s="30"/>
      <c r="FG347" s="30"/>
      <c r="FH347" s="30"/>
      <c r="FI347" s="30"/>
      <c r="FJ347" s="30"/>
      <c r="FK347" s="30"/>
      <c r="FL347" s="30"/>
      <c r="FM347" s="30"/>
      <c r="FN347" s="30"/>
      <c r="FO347" s="30"/>
      <c r="FP347" s="30"/>
      <c r="FQ347" s="30"/>
      <c r="FR347" s="30"/>
      <c r="FS347" s="30"/>
      <c r="FT347" s="30"/>
      <c r="FU347" s="30"/>
      <c r="FV347" s="30"/>
      <c r="FW347" s="30"/>
      <c r="FX347" s="30"/>
      <c r="FY347" s="30"/>
      <c r="FZ347" s="30"/>
      <c r="GA347" s="30"/>
      <c r="GB347" s="30"/>
      <c r="GC347" s="30"/>
      <c r="GD347" s="30"/>
      <c r="GE347" s="30"/>
      <c r="GF347" s="30"/>
      <c r="GG347" s="30"/>
      <c r="GH347" s="30"/>
      <c r="GI347" s="30"/>
      <c r="GJ347" s="30"/>
      <c r="GK347" s="30"/>
      <c r="GL347" s="30"/>
      <c r="GM347" s="30"/>
      <c r="GN347" s="30"/>
      <c r="GO347" s="30"/>
      <c r="GP347" s="30"/>
      <c r="GQ347" s="30"/>
      <c r="GR347" s="30"/>
      <c r="GS347" s="30"/>
      <c r="GT347" s="30"/>
      <c r="GU347" s="30"/>
      <c r="GV347" s="30"/>
      <c r="GW347" s="30"/>
      <c r="GX347" s="30"/>
      <c r="GY347" s="30"/>
      <c r="GZ347" s="30"/>
      <c r="HA347" s="30"/>
      <c r="HB347" s="30"/>
      <c r="HC347" s="30"/>
      <c r="HD347" s="30"/>
      <c r="HE347" s="30"/>
      <c r="HF347" s="30"/>
      <c r="HG347" s="30"/>
      <c r="HH347" s="30"/>
      <c r="HI347" s="30"/>
      <c r="HJ347" s="30"/>
      <c r="HK347" s="30"/>
      <c r="HL347" s="30"/>
      <c r="HM347" s="30"/>
      <c r="HN347" s="30"/>
      <c r="HO347" s="30"/>
      <c r="HP347" s="30"/>
      <c r="HQ347" s="30"/>
      <c r="HR347" s="30"/>
      <c r="HS347" s="30"/>
      <c r="HT347" s="30"/>
      <c r="HU347" s="30"/>
      <c r="HV347" s="30"/>
      <c r="HW347" s="30"/>
      <c r="HX347" s="30"/>
      <c r="HY347" s="30"/>
      <c r="HZ347" s="30"/>
      <c r="IA347" s="30"/>
      <c r="IB347" s="30"/>
      <c r="IC347" s="30"/>
      <c r="ID347" s="30"/>
      <c r="IE347" s="30"/>
      <c r="IF347" s="30"/>
      <c r="IG347" s="30"/>
    </row>
    <row r="348" customFormat="false" ht="22.5" hidden="false" customHeight="true" outlineLevel="0" collapsed="false">
      <c r="A348" s="26" t="n">
        <v>346</v>
      </c>
      <c r="B348" s="62" t="s">
        <v>1074</v>
      </c>
      <c r="C348" s="16" t="s">
        <v>1026</v>
      </c>
      <c r="D348" s="33" t="s">
        <v>1075</v>
      </c>
      <c r="E348" s="18" t="s">
        <v>180</v>
      </c>
      <c r="F348" s="19" t="n">
        <v>14000</v>
      </c>
      <c r="G348" s="54" t="n">
        <v>1</v>
      </c>
      <c r="H348" s="54" t="n">
        <v>1</v>
      </c>
      <c r="I348" s="22" t="n">
        <f aca="false">F348*0.9*G348</f>
        <v>12600</v>
      </c>
      <c r="J348" s="23" t="s">
        <v>16</v>
      </c>
      <c r="K348" s="24" t="s">
        <v>245</v>
      </c>
      <c r="L348" s="25"/>
    </row>
    <row r="349" customFormat="false" ht="22.5" hidden="false" customHeight="true" outlineLevel="0" collapsed="false">
      <c r="A349" s="14" t="n">
        <v>347</v>
      </c>
      <c r="B349" s="62" t="s">
        <v>1076</v>
      </c>
      <c r="C349" s="16" t="s">
        <v>1077</v>
      </c>
      <c r="D349" s="33" t="s">
        <v>872</v>
      </c>
      <c r="E349" s="18" t="s">
        <v>432</v>
      </c>
      <c r="F349" s="19" t="n">
        <v>18900</v>
      </c>
      <c r="G349" s="54" t="n">
        <v>1</v>
      </c>
      <c r="H349" s="54" t="n">
        <v>1</v>
      </c>
      <c r="I349" s="22" t="n">
        <f aca="false">F349*0.9*G349</f>
        <v>17010</v>
      </c>
      <c r="J349" s="23" t="s">
        <v>378</v>
      </c>
      <c r="K349" s="24" t="s">
        <v>245</v>
      </c>
      <c r="L349" s="25"/>
    </row>
    <row r="350" customFormat="false" ht="22.5" hidden="false" customHeight="true" outlineLevel="0" collapsed="false">
      <c r="A350" s="26" t="n">
        <v>348</v>
      </c>
      <c r="B350" s="62" t="s">
        <v>1078</v>
      </c>
      <c r="C350" s="16" t="s">
        <v>1079</v>
      </c>
      <c r="D350" s="33" t="s">
        <v>739</v>
      </c>
      <c r="E350" s="18" t="s">
        <v>165</v>
      </c>
      <c r="F350" s="19" t="n">
        <v>15000</v>
      </c>
      <c r="G350" s="54" t="n">
        <v>1</v>
      </c>
      <c r="H350" s="54" t="n">
        <v>1</v>
      </c>
      <c r="I350" s="22" t="n">
        <f aca="false">F350*0.9*G350</f>
        <v>13500</v>
      </c>
      <c r="J350" s="23" t="s">
        <v>16</v>
      </c>
      <c r="K350" s="24" t="s">
        <v>245</v>
      </c>
      <c r="L350" s="25"/>
    </row>
    <row r="351" customFormat="false" ht="22.5" hidden="false" customHeight="true" outlineLevel="0" collapsed="false">
      <c r="A351" s="14" t="n">
        <v>349</v>
      </c>
      <c r="B351" s="62" t="s">
        <v>1080</v>
      </c>
      <c r="C351" s="16" t="s">
        <v>1081</v>
      </c>
      <c r="D351" s="33" t="s">
        <v>461</v>
      </c>
      <c r="E351" s="18" t="s">
        <v>553</v>
      </c>
      <c r="F351" s="19" t="n">
        <v>16800</v>
      </c>
      <c r="G351" s="54" t="n">
        <v>1</v>
      </c>
      <c r="H351" s="54" t="n">
        <v>1</v>
      </c>
      <c r="I351" s="22" t="n">
        <f aca="false">F351*0.9*G351</f>
        <v>15120</v>
      </c>
      <c r="J351" s="23" t="s">
        <v>16</v>
      </c>
      <c r="K351" s="24" t="s">
        <v>245</v>
      </c>
      <c r="L351" s="25"/>
    </row>
    <row r="352" customFormat="false" ht="33" hidden="false" customHeight="true" outlineLevel="0" collapsed="false">
      <c r="A352" s="26" t="n">
        <v>350</v>
      </c>
      <c r="B352" s="62" t="s">
        <v>1082</v>
      </c>
      <c r="C352" s="16" t="s">
        <v>1083</v>
      </c>
      <c r="D352" s="33" t="s">
        <v>1084</v>
      </c>
      <c r="E352" s="18" t="s">
        <v>432</v>
      </c>
      <c r="F352" s="19" t="n">
        <v>72000</v>
      </c>
      <c r="G352" s="65" t="n">
        <v>1</v>
      </c>
      <c r="H352" s="65" t="n">
        <v>6</v>
      </c>
      <c r="I352" s="22" t="n">
        <f aca="false">F352*0.9*G352</f>
        <v>64800</v>
      </c>
      <c r="J352" s="23" t="s">
        <v>16</v>
      </c>
      <c r="K352" s="24" t="s">
        <v>245</v>
      </c>
      <c r="L352" s="25"/>
    </row>
    <row r="353" customFormat="false" ht="22.5" hidden="false" customHeight="true" outlineLevel="0" collapsed="false">
      <c r="A353" s="14" t="n">
        <v>351</v>
      </c>
      <c r="B353" s="62" t="s">
        <v>1085</v>
      </c>
      <c r="C353" s="16" t="s">
        <v>1086</v>
      </c>
      <c r="D353" s="33" t="s">
        <v>1087</v>
      </c>
      <c r="E353" s="18" t="s">
        <v>791</v>
      </c>
      <c r="F353" s="19" t="n">
        <v>16800</v>
      </c>
      <c r="G353" s="54" t="n">
        <v>1</v>
      </c>
      <c r="H353" s="54" t="n">
        <v>1</v>
      </c>
      <c r="I353" s="22" t="n">
        <f aca="false">F353*0.9*G353</f>
        <v>15120</v>
      </c>
      <c r="J353" s="23" t="s">
        <v>16</v>
      </c>
      <c r="K353" s="24" t="s">
        <v>245</v>
      </c>
      <c r="L353" s="25"/>
    </row>
    <row r="354" customFormat="false" ht="22.5" hidden="false" customHeight="true" outlineLevel="0" collapsed="false">
      <c r="A354" s="26" t="n">
        <v>352</v>
      </c>
      <c r="B354" s="62" t="s">
        <v>1088</v>
      </c>
      <c r="C354" s="16" t="s">
        <v>1089</v>
      </c>
      <c r="D354" s="33" t="s">
        <v>1087</v>
      </c>
      <c r="E354" s="18" t="s">
        <v>1090</v>
      </c>
      <c r="F354" s="19" t="n">
        <v>22000</v>
      </c>
      <c r="G354" s="54" t="n">
        <v>1</v>
      </c>
      <c r="H354" s="54" t="n">
        <v>1</v>
      </c>
      <c r="I354" s="22" t="n">
        <f aca="false">F354*0.9*G354</f>
        <v>19800</v>
      </c>
      <c r="J354" s="23" t="s">
        <v>16</v>
      </c>
      <c r="K354" s="24" t="s">
        <v>245</v>
      </c>
      <c r="L354" s="52"/>
    </row>
    <row r="355" customFormat="false" ht="22.5" hidden="false" customHeight="true" outlineLevel="0" collapsed="false">
      <c r="A355" s="14" t="n">
        <v>353</v>
      </c>
      <c r="B355" s="62" t="s">
        <v>1091</v>
      </c>
      <c r="C355" s="16" t="s">
        <v>1092</v>
      </c>
      <c r="D355" s="33" t="s">
        <v>655</v>
      </c>
      <c r="E355" s="18" t="s">
        <v>843</v>
      </c>
      <c r="F355" s="19" t="n">
        <v>18000</v>
      </c>
      <c r="G355" s="54" t="n">
        <v>1</v>
      </c>
      <c r="H355" s="54" t="n">
        <v>1</v>
      </c>
      <c r="I355" s="22" t="n">
        <f aca="false">F355*0.9*G355</f>
        <v>16200</v>
      </c>
      <c r="J355" s="23" t="s">
        <v>16</v>
      </c>
      <c r="K355" s="24" t="s">
        <v>245</v>
      </c>
      <c r="L355" s="25"/>
    </row>
    <row r="356" customFormat="false" ht="22.5" hidden="false" customHeight="true" outlineLevel="0" collapsed="false">
      <c r="A356" s="26" t="n">
        <v>354</v>
      </c>
      <c r="B356" s="62" t="s">
        <v>1093</v>
      </c>
      <c r="C356" s="16" t="s">
        <v>1094</v>
      </c>
      <c r="D356" s="33" t="s">
        <v>33</v>
      </c>
      <c r="E356" s="18" t="s">
        <v>825</v>
      </c>
      <c r="F356" s="19" t="n">
        <v>12000</v>
      </c>
      <c r="G356" s="54" t="n">
        <v>1</v>
      </c>
      <c r="H356" s="54" t="n">
        <v>1</v>
      </c>
      <c r="I356" s="22" t="n">
        <f aca="false">F356*0.9*G356</f>
        <v>10800</v>
      </c>
      <c r="J356" s="23" t="s">
        <v>16</v>
      </c>
      <c r="K356" s="24" t="s">
        <v>245</v>
      </c>
      <c r="L356" s="25"/>
    </row>
    <row r="357" customFormat="false" ht="22.5" hidden="false" customHeight="true" outlineLevel="0" collapsed="false">
      <c r="A357" s="14" t="n">
        <v>355</v>
      </c>
      <c r="B357" s="62" t="s">
        <v>1095</v>
      </c>
      <c r="C357" s="16" t="s">
        <v>927</v>
      </c>
      <c r="D357" s="33" t="s">
        <v>623</v>
      </c>
      <c r="E357" s="18" t="s">
        <v>669</v>
      </c>
      <c r="F357" s="19" t="n">
        <v>13000</v>
      </c>
      <c r="G357" s="54" t="n">
        <v>1</v>
      </c>
      <c r="H357" s="54" t="n">
        <v>1</v>
      </c>
      <c r="I357" s="22" t="n">
        <f aca="false">F357*0.9*G357</f>
        <v>11700</v>
      </c>
      <c r="J357" s="23" t="s">
        <v>76</v>
      </c>
      <c r="K357" s="24" t="s">
        <v>245</v>
      </c>
      <c r="L357" s="25"/>
    </row>
    <row r="358" customFormat="false" ht="22.5" hidden="false" customHeight="true" outlineLevel="0" collapsed="false">
      <c r="A358" s="26" t="n">
        <v>356</v>
      </c>
      <c r="B358" s="62" t="s">
        <v>1096</v>
      </c>
      <c r="C358" s="16" t="s">
        <v>1097</v>
      </c>
      <c r="D358" s="33" t="s">
        <v>428</v>
      </c>
      <c r="E358" s="18" t="s">
        <v>791</v>
      </c>
      <c r="F358" s="19" t="n">
        <v>16700</v>
      </c>
      <c r="G358" s="54" t="n">
        <v>1</v>
      </c>
      <c r="H358" s="54" t="n">
        <v>1</v>
      </c>
      <c r="I358" s="22" t="n">
        <f aca="false">F358*0.9*G358</f>
        <v>15030</v>
      </c>
      <c r="J358" s="23" t="s">
        <v>16</v>
      </c>
      <c r="K358" s="24" t="s">
        <v>245</v>
      </c>
      <c r="L358" s="25"/>
    </row>
    <row r="359" customFormat="false" ht="22.5" hidden="false" customHeight="true" outlineLevel="0" collapsed="false">
      <c r="A359" s="14" t="n">
        <v>357</v>
      </c>
      <c r="B359" s="62" t="s">
        <v>1098</v>
      </c>
      <c r="C359" s="16" t="s">
        <v>1099</v>
      </c>
      <c r="D359" s="33" t="s">
        <v>324</v>
      </c>
      <c r="E359" s="18" t="s">
        <v>690</v>
      </c>
      <c r="F359" s="19" t="n">
        <v>14000</v>
      </c>
      <c r="G359" s="54" t="n">
        <v>1</v>
      </c>
      <c r="H359" s="54" t="n">
        <v>1</v>
      </c>
      <c r="I359" s="22" t="n">
        <f aca="false">F359*0.9*G359</f>
        <v>12600</v>
      </c>
      <c r="J359" s="23" t="s">
        <v>16</v>
      </c>
      <c r="K359" s="24" t="s">
        <v>245</v>
      </c>
      <c r="L359" s="25"/>
    </row>
    <row r="360" customFormat="false" ht="22.5" hidden="false" customHeight="true" outlineLevel="0" collapsed="false">
      <c r="A360" s="26" t="n">
        <v>358</v>
      </c>
      <c r="B360" s="62" t="s">
        <v>1100</v>
      </c>
      <c r="C360" s="40" t="s">
        <v>272</v>
      </c>
      <c r="D360" s="33" t="s">
        <v>1101</v>
      </c>
      <c r="E360" s="18" t="s">
        <v>1102</v>
      </c>
      <c r="F360" s="19" t="n">
        <v>16000</v>
      </c>
      <c r="G360" s="54" t="n">
        <v>1</v>
      </c>
      <c r="H360" s="54" t="n">
        <v>1</v>
      </c>
      <c r="I360" s="22" t="n">
        <f aca="false">F360*0.9*G360</f>
        <v>14400</v>
      </c>
      <c r="J360" s="23" t="s">
        <v>85</v>
      </c>
      <c r="K360" s="24" t="s">
        <v>245</v>
      </c>
      <c r="L360" s="25"/>
    </row>
    <row r="361" customFormat="false" ht="22.5" hidden="false" customHeight="true" outlineLevel="0" collapsed="false">
      <c r="A361" s="14" t="n">
        <v>359</v>
      </c>
      <c r="B361" s="62" t="s">
        <v>1103</v>
      </c>
      <c r="C361" s="16" t="s">
        <v>1104</v>
      </c>
      <c r="D361" s="33" t="s">
        <v>1105</v>
      </c>
      <c r="E361" s="18" t="s">
        <v>1106</v>
      </c>
      <c r="F361" s="19" t="n">
        <v>48000</v>
      </c>
      <c r="G361" s="54" t="n">
        <v>1</v>
      </c>
      <c r="H361" s="54" t="n">
        <v>1</v>
      </c>
      <c r="I361" s="22" t="n">
        <f aca="false">F361*0.9*G361</f>
        <v>43200</v>
      </c>
      <c r="J361" s="23" t="s">
        <v>378</v>
      </c>
      <c r="K361" s="24" t="s">
        <v>245</v>
      </c>
      <c r="L361" s="25"/>
    </row>
    <row r="362" customFormat="false" ht="22.5" hidden="false" customHeight="true" outlineLevel="0" collapsed="false">
      <c r="A362" s="26" t="n">
        <v>360</v>
      </c>
      <c r="B362" s="62" t="s">
        <v>1107</v>
      </c>
      <c r="C362" s="16" t="s">
        <v>1108</v>
      </c>
      <c r="D362" s="33" t="s">
        <v>1109</v>
      </c>
      <c r="E362" s="18" t="s">
        <v>1110</v>
      </c>
      <c r="F362" s="19" t="n">
        <v>16800</v>
      </c>
      <c r="G362" s="54" t="n">
        <v>1</v>
      </c>
      <c r="H362" s="54" t="n">
        <v>1</v>
      </c>
      <c r="I362" s="22" t="n">
        <f aca="false">F362*0.9*G362</f>
        <v>15120</v>
      </c>
      <c r="J362" s="23" t="s">
        <v>16</v>
      </c>
      <c r="K362" s="24" t="s">
        <v>245</v>
      </c>
      <c r="L362" s="25"/>
    </row>
    <row r="363" customFormat="false" ht="22.5" hidden="false" customHeight="true" outlineLevel="0" collapsed="false">
      <c r="A363" s="14" t="n">
        <v>361</v>
      </c>
      <c r="B363" s="62" t="s">
        <v>1111</v>
      </c>
      <c r="C363" s="16" t="s">
        <v>1112</v>
      </c>
      <c r="D363" s="33" t="s">
        <v>1084</v>
      </c>
      <c r="E363" s="18" t="s">
        <v>1113</v>
      </c>
      <c r="F363" s="19" t="n">
        <v>14000</v>
      </c>
      <c r="G363" s="54" t="n">
        <v>1</v>
      </c>
      <c r="H363" s="54" t="n">
        <v>1</v>
      </c>
      <c r="I363" s="22" t="n">
        <f aca="false">F363*0.9*G363</f>
        <v>12600</v>
      </c>
      <c r="J363" s="23" t="s">
        <v>44</v>
      </c>
      <c r="K363" s="24" t="s">
        <v>245</v>
      </c>
      <c r="L363" s="25"/>
    </row>
    <row r="364" s="7" customFormat="true" ht="22.5" hidden="false" customHeight="true" outlineLevel="0" collapsed="false">
      <c r="A364" s="26" t="n">
        <v>362</v>
      </c>
      <c r="B364" s="62" t="s">
        <v>1114</v>
      </c>
      <c r="C364" s="16" t="s">
        <v>1115</v>
      </c>
      <c r="D364" s="33" t="s">
        <v>839</v>
      </c>
      <c r="E364" s="18" t="s">
        <v>1116</v>
      </c>
      <c r="F364" s="19" t="n">
        <v>13000</v>
      </c>
      <c r="G364" s="54" t="n">
        <v>1</v>
      </c>
      <c r="H364" s="54" t="n">
        <v>1</v>
      </c>
      <c r="I364" s="22" t="n">
        <f aca="false">F364*0.9*G364</f>
        <v>11700</v>
      </c>
      <c r="J364" s="23" t="s">
        <v>35</v>
      </c>
      <c r="K364" s="24" t="s">
        <v>245</v>
      </c>
      <c r="L364" s="25"/>
    </row>
    <row r="365" customFormat="false" ht="22.5" hidden="false" customHeight="true" outlineLevel="0" collapsed="false">
      <c r="A365" s="14" t="n">
        <v>363</v>
      </c>
      <c r="B365" s="62" t="s">
        <v>1117</v>
      </c>
      <c r="C365" s="16" t="s">
        <v>1118</v>
      </c>
      <c r="D365" s="33" t="s">
        <v>33</v>
      </c>
      <c r="E365" s="18" t="s">
        <v>1017</v>
      </c>
      <c r="F365" s="19" t="n">
        <v>10000</v>
      </c>
      <c r="G365" s="54" t="n">
        <v>1</v>
      </c>
      <c r="H365" s="54" t="n">
        <v>1</v>
      </c>
      <c r="I365" s="22" t="n">
        <f aca="false">F365*0.9*G365</f>
        <v>9000</v>
      </c>
      <c r="J365" s="23" t="s">
        <v>16</v>
      </c>
      <c r="K365" s="24" t="s">
        <v>245</v>
      </c>
      <c r="L365" s="25"/>
    </row>
    <row r="366" customFormat="false" ht="22.5" hidden="false" customHeight="true" outlineLevel="0" collapsed="false">
      <c r="A366" s="26" t="n">
        <v>364</v>
      </c>
      <c r="B366" s="62" t="s">
        <v>596</v>
      </c>
      <c r="C366" s="16" t="s">
        <v>597</v>
      </c>
      <c r="D366" s="33" t="s">
        <v>288</v>
      </c>
      <c r="E366" s="18" t="s">
        <v>598</v>
      </c>
      <c r="F366" s="19" t="n">
        <v>16800</v>
      </c>
      <c r="G366" s="54" t="n">
        <v>1</v>
      </c>
      <c r="H366" s="54" t="n">
        <v>1</v>
      </c>
      <c r="I366" s="22" t="n">
        <f aca="false">F366*0.9*G366</f>
        <v>15120</v>
      </c>
      <c r="J366" s="23" t="s">
        <v>16</v>
      </c>
      <c r="K366" s="24" t="s">
        <v>245</v>
      </c>
      <c r="L366" s="25"/>
    </row>
    <row r="367" customFormat="false" ht="22.5" hidden="false" customHeight="true" outlineLevel="0" collapsed="false">
      <c r="A367" s="14" t="n">
        <v>365</v>
      </c>
      <c r="B367" s="62" t="s">
        <v>1119</v>
      </c>
      <c r="C367" s="16" t="s">
        <v>1120</v>
      </c>
      <c r="D367" s="33" t="s">
        <v>701</v>
      </c>
      <c r="E367" s="18" t="s">
        <v>1121</v>
      </c>
      <c r="F367" s="19" t="n">
        <v>15000</v>
      </c>
      <c r="G367" s="54" t="n">
        <v>1</v>
      </c>
      <c r="H367" s="54" t="n">
        <v>1</v>
      </c>
      <c r="I367" s="22" t="n">
        <f aca="false">F367*0.9*G367</f>
        <v>13500</v>
      </c>
      <c r="J367" s="23" t="s">
        <v>16</v>
      </c>
      <c r="K367" s="24" t="s">
        <v>245</v>
      </c>
      <c r="L367" s="25"/>
    </row>
    <row r="368" customFormat="false" ht="22.5" hidden="false" customHeight="true" outlineLevel="0" collapsed="false">
      <c r="A368" s="26" t="n">
        <v>366</v>
      </c>
      <c r="B368" s="62" t="s">
        <v>1122</v>
      </c>
      <c r="C368" s="16" t="s">
        <v>974</v>
      </c>
      <c r="D368" s="33" t="s">
        <v>663</v>
      </c>
      <c r="E368" s="18" t="s">
        <v>818</v>
      </c>
      <c r="F368" s="19" t="n">
        <v>14000</v>
      </c>
      <c r="G368" s="54" t="n">
        <v>1</v>
      </c>
      <c r="H368" s="54" t="n">
        <v>1</v>
      </c>
      <c r="I368" s="22" t="n">
        <f aca="false">F368*0.9*G368</f>
        <v>12600</v>
      </c>
      <c r="J368" s="23" t="s">
        <v>16</v>
      </c>
      <c r="K368" s="24" t="s">
        <v>245</v>
      </c>
      <c r="L368" s="25"/>
    </row>
    <row r="369" customFormat="false" ht="22.5" hidden="false" customHeight="true" outlineLevel="0" collapsed="false">
      <c r="A369" s="14" t="n">
        <v>367</v>
      </c>
      <c r="B369" s="62" t="s">
        <v>1123</v>
      </c>
      <c r="C369" s="16" t="s">
        <v>1124</v>
      </c>
      <c r="D369" s="33" t="s">
        <v>872</v>
      </c>
      <c r="E369" s="18" t="s">
        <v>393</v>
      </c>
      <c r="F369" s="19" t="n">
        <v>16700</v>
      </c>
      <c r="G369" s="54" t="n">
        <v>1</v>
      </c>
      <c r="H369" s="54" t="n">
        <v>1</v>
      </c>
      <c r="I369" s="22" t="n">
        <f aca="false">F369*0.9*G369</f>
        <v>15030</v>
      </c>
      <c r="J369" s="23" t="s">
        <v>16</v>
      </c>
      <c r="K369" s="24" t="s">
        <v>245</v>
      </c>
      <c r="L369" s="25"/>
    </row>
    <row r="370" customFormat="false" ht="22.5" hidden="false" customHeight="true" outlineLevel="0" collapsed="false">
      <c r="A370" s="26" t="n">
        <v>368</v>
      </c>
      <c r="B370" s="62" t="s">
        <v>1125</v>
      </c>
      <c r="C370" s="16" t="s">
        <v>1126</v>
      </c>
      <c r="D370" s="33" t="s">
        <v>324</v>
      </c>
      <c r="E370" s="18" t="s">
        <v>1127</v>
      </c>
      <c r="F370" s="19" t="n">
        <v>13500</v>
      </c>
      <c r="G370" s="54" t="n">
        <v>1</v>
      </c>
      <c r="H370" s="54" t="n">
        <v>1</v>
      </c>
      <c r="I370" s="22" t="n">
        <f aca="false">F370*0.9*G370</f>
        <v>12150</v>
      </c>
      <c r="J370" s="23" t="s">
        <v>16</v>
      </c>
      <c r="K370" s="24" t="s">
        <v>245</v>
      </c>
      <c r="L370" s="25"/>
    </row>
    <row r="371" customFormat="false" ht="22.5" hidden="false" customHeight="true" outlineLevel="0" collapsed="false">
      <c r="A371" s="14" t="n">
        <v>369</v>
      </c>
      <c r="B371" s="62" t="s">
        <v>1128</v>
      </c>
      <c r="C371" s="16" t="s">
        <v>1129</v>
      </c>
      <c r="D371" s="33" t="s">
        <v>348</v>
      </c>
      <c r="E371" s="18" t="s">
        <v>1130</v>
      </c>
      <c r="F371" s="19" t="n">
        <v>13000</v>
      </c>
      <c r="G371" s="54" t="n">
        <v>1</v>
      </c>
      <c r="H371" s="54" t="n">
        <v>1</v>
      </c>
      <c r="I371" s="22" t="n">
        <f aca="false">F371*0.9*G371</f>
        <v>11700</v>
      </c>
      <c r="J371" s="23" t="s">
        <v>16</v>
      </c>
      <c r="K371" s="24" t="s">
        <v>245</v>
      </c>
      <c r="L371" s="25"/>
    </row>
    <row r="372" customFormat="false" ht="22.5" hidden="false" customHeight="true" outlineLevel="0" collapsed="false">
      <c r="A372" s="26" t="n">
        <v>370</v>
      </c>
      <c r="B372" s="62" t="s">
        <v>1131</v>
      </c>
      <c r="C372" s="16" t="s">
        <v>622</v>
      </c>
      <c r="D372" s="33" t="s">
        <v>623</v>
      </c>
      <c r="E372" s="18" t="s">
        <v>1032</v>
      </c>
      <c r="F372" s="19" t="n">
        <v>17000</v>
      </c>
      <c r="G372" s="54" t="n">
        <v>1</v>
      </c>
      <c r="H372" s="54" t="n">
        <v>1</v>
      </c>
      <c r="I372" s="22" t="n">
        <f aca="false">F372*0.9*G372</f>
        <v>15300</v>
      </c>
      <c r="J372" s="23" t="s">
        <v>76</v>
      </c>
      <c r="K372" s="24" t="s">
        <v>245</v>
      </c>
      <c r="L372" s="25"/>
    </row>
    <row r="373" customFormat="false" ht="22.5" hidden="false" customHeight="true" outlineLevel="0" collapsed="false">
      <c r="A373" s="14" t="n">
        <v>371</v>
      </c>
      <c r="B373" s="62" t="s">
        <v>1132</v>
      </c>
      <c r="C373" s="16" t="s">
        <v>1133</v>
      </c>
      <c r="D373" s="33" t="s">
        <v>495</v>
      </c>
      <c r="E373" s="18" t="s">
        <v>1134</v>
      </c>
      <c r="F373" s="19" t="n">
        <v>18000</v>
      </c>
      <c r="G373" s="54" t="n">
        <v>1</v>
      </c>
      <c r="H373" s="54" t="n">
        <v>1</v>
      </c>
      <c r="I373" s="22" t="n">
        <f aca="false">F373*0.9*G373</f>
        <v>16200</v>
      </c>
      <c r="J373" s="23" t="s">
        <v>16</v>
      </c>
      <c r="K373" s="24" t="s">
        <v>245</v>
      </c>
      <c r="L373" s="25"/>
    </row>
    <row r="374" customFormat="false" ht="22.5" hidden="false" customHeight="true" outlineLevel="0" collapsed="false">
      <c r="A374" s="26" t="n">
        <v>372</v>
      </c>
      <c r="B374" s="62" t="s">
        <v>1135</v>
      </c>
      <c r="C374" s="16" t="s">
        <v>1136</v>
      </c>
      <c r="D374" s="33" t="s">
        <v>630</v>
      </c>
      <c r="E374" s="18" t="s">
        <v>1137</v>
      </c>
      <c r="F374" s="19" t="n">
        <v>18000</v>
      </c>
      <c r="G374" s="54" t="n">
        <v>1</v>
      </c>
      <c r="H374" s="54" t="n">
        <v>1</v>
      </c>
      <c r="I374" s="22" t="n">
        <f aca="false">F374*0.9*G374</f>
        <v>16200</v>
      </c>
      <c r="J374" s="23" t="s">
        <v>258</v>
      </c>
      <c r="K374" s="24" t="s">
        <v>245</v>
      </c>
      <c r="L374" s="25"/>
    </row>
    <row r="375" customFormat="false" ht="22.5" hidden="false" customHeight="true" outlineLevel="0" collapsed="false">
      <c r="A375" s="14" t="n">
        <v>373</v>
      </c>
      <c r="B375" s="62" t="s">
        <v>1138</v>
      </c>
      <c r="C375" s="16" t="s">
        <v>1136</v>
      </c>
      <c r="D375" s="33" t="s">
        <v>630</v>
      </c>
      <c r="E375" s="18" t="s">
        <v>791</v>
      </c>
      <c r="F375" s="19" t="n">
        <v>19000</v>
      </c>
      <c r="G375" s="54" t="n">
        <v>1</v>
      </c>
      <c r="H375" s="54" t="n">
        <v>1</v>
      </c>
      <c r="I375" s="22" t="n">
        <f aca="false">F375*0.9*G375</f>
        <v>17100</v>
      </c>
      <c r="J375" s="23" t="s">
        <v>258</v>
      </c>
      <c r="K375" s="24" t="s">
        <v>245</v>
      </c>
      <c r="L375" s="25"/>
    </row>
    <row r="376" customFormat="false" ht="22.5" hidden="false" customHeight="true" outlineLevel="0" collapsed="false">
      <c r="A376" s="26" t="n">
        <v>374</v>
      </c>
      <c r="B376" s="62" t="s">
        <v>1139</v>
      </c>
      <c r="C376" s="16" t="s">
        <v>1140</v>
      </c>
      <c r="D376" s="33" t="s">
        <v>348</v>
      </c>
      <c r="E376" s="18" t="s">
        <v>1141</v>
      </c>
      <c r="F376" s="19" t="n">
        <v>15000</v>
      </c>
      <c r="G376" s="54" t="n">
        <v>1</v>
      </c>
      <c r="H376" s="54" t="n">
        <v>1</v>
      </c>
      <c r="I376" s="22" t="n">
        <f aca="false">F376*0.9*G376</f>
        <v>13500</v>
      </c>
      <c r="J376" s="23" t="s">
        <v>16</v>
      </c>
      <c r="K376" s="24" t="s">
        <v>245</v>
      </c>
      <c r="L376" s="25"/>
    </row>
    <row r="377" customFormat="false" ht="22.5" hidden="false" customHeight="true" outlineLevel="0" collapsed="false">
      <c r="A377" s="14" t="n">
        <v>375</v>
      </c>
      <c r="B377" s="62" t="s">
        <v>1142</v>
      </c>
      <c r="C377" s="16" t="s">
        <v>1143</v>
      </c>
      <c r="D377" s="33" t="s">
        <v>666</v>
      </c>
      <c r="E377" s="18" t="s">
        <v>137</v>
      </c>
      <c r="F377" s="19" t="n">
        <v>22000</v>
      </c>
      <c r="G377" s="54" t="n">
        <v>1</v>
      </c>
      <c r="H377" s="54" t="n">
        <v>1</v>
      </c>
      <c r="I377" s="22" t="n">
        <f aca="false">F377*0.9*G377</f>
        <v>19800</v>
      </c>
      <c r="J377" s="23" t="s">
        <v>16</v>
      </c>
      <c r="K377" s="24" t="s">
        <v>245</v>
      </c>
      <c r="L377" s="25"/>
    </row>
    <row r="378" customFormat="false" ht="22.5" hidden="false" customHeight="true" outlineLevel="0" collapsed="false">
      <c r="A378" s="26" t="n">
        <v>376</v>
      </c>
      <c r="B378" s="62" t="s">
        <v>1144</v>
      </c>
      <c r="C378" s="16" t="s">
        <v>1145</v>
      </c>
      <c r="D378" s="33" t="s">
        <v>1146</v>
      </c>
      <c r="E378" s="18" t="s">
        <v>832</v>
      </c>
      <c r="F378" s="19" t="n">
        <v>20000</v>
      </c>
      <c r="G378" s="54" t="n">
        <v>1</v>
      </c>
      <c r="H378" s="54" t="n">
        <v>1</v>
      </c>
      <c r="I378" s="22" t="n">
        <f aca="false">F378*0.9*G378</f>
        <v>18000</v>
      </c>
      <c r="J378" s="23" t="s">
        <v>44</v>
      </c>
      <c r="K378" s="24" t="s">
        <v>245</v>
      </c>
      <c r="L378" s="25"/>
    </row>
    <row r="379" customFormat="false" ht="22.5" hidden="false" customHeight="true" outlineLevel="0" collapsed="false">
      <c r="A379" s="14" t="n">
        <v>377</v>
      </c>
      <c r="B379" s="62" t="s">
        <v>1147</v>
      </c>
      <c r="C379" s="16" t="s">
        <v>1148</v>
      </c>
      <c r="D379" s="33" t="s">
        <v>324</v>
      </c>
      <c r="E379" s="18" t="s">
        <v>1149</v>
      </c>
      <c r="F379" s="19" t="n">
        <v>13800</v>
      </c>
      <c r="G379" s="54" t="n">
        <v>1</v>
      </c>
      <c r="H379" s="54" t="n">
        <v>1</v>
      </c>
      <c r="I379" s="22" t="n">
        <f aca="false">F379*0.9*G379</f>
        <v>12420</v>
      </c>
      <c r="J379" s="23" t="s">
        <v>16</v>
      </c>
      <c r="K379" s="24" t="s">
        <v>245</v>
      </c>
      <c r="L379" s="25"/>
    </row>
    <row r="380" customFormat="false" ht="22.5" hidden="false" customHeight="true" outlineLevel="0" collapsed="false">
      <c r="A380" s="26" t="n">
        <v>378</v>
      </c>
      <c r="B380" s="62" t="s">
        <v>1150</v>
      </c>
      <c r="C380" s="16" t="s">
        <v>1151</v>
      </c>
      <c r="D380" s="33" t="s">
        <v>872</v>
      </c>
      <c r="E380" s="18" t="s">
        <v>740</v>
      </c>
      <c r="F380" s="19" t="n">
        <v>18500</v>
      </c>
      <c r="G380" s="54" t="n">
        <v>1</v>
      </c>
      <c r="H380" s="54" t="n">
        <v>1</v>
      </c>
      <c r="I380" s="22" t="n">
        <f aca="false">F380*0.9*G380</f>
        <v>16650</v>
      </c>
      <c r="J380" s="23" t="s">
        <v>76</v>
      </c>
      <c r="K380" s="24" t="s">
        <v>245</v>
      </c>
      <c r="L380" s="25"/>
    </row>
    <row r="381" customFormat="false" ht="22.5" hidden="false" customHeight="true" outlineLevel="0" collapsed="false">
      <c r="A381" s="14" t="n">
        <v>379</v>
      </c>
      <c r="B381" s="62" t="s">
        <v>1152</v>
      </c>
      <c r="C381" s="16" t="s">
        <v>1153</v>
      </c>
      <c r="D381" s="33" t="s">
        <v>1105</v>
      </c>
      <c r="E381" s="18" t="s">
        <v>1154</v>
      </c>
      <c r="F381" s="19" t="n">
        <v>18000</v>
      </c>
      <c r="G381" s="54" t="n">
        <v>1</v>
      </c>
      <c r="H381" s="54" t="n">
        <v>1</v>
      </c>
      <c r="I381" s="22" t="n">
        <f aca="false">F381*0.9*G381</f>
        <v>16200</v>
      </c>
      <c r="J381" s="23" t="s">
        <v>16</v>
      </c>
      <c r="K381" s="24" t="s">
        <v>245</v>
      </c>
      <c r="L381" s="25"/>
    </row>
    <row r="382" customFormat="false" ht="22.5" hidden="false" customHeight="true" outlineLevel="0" collapsed="false">
      <c r="A382" s="26" t="n">
        <v>380</v>
      </c>
      <c r="B382" s="62" t="s">
        <v>1155</v>
      </c>
      <c r="C382" s="16" t="s">
        <v>371</v>
      </c>
      <c r="D382" s="33" t="s">
        <v>623</v>
      </c>
      <c r="E382" s="18" t="s">
        <v>1156</v>
      </c>
      <c r="F382" s="19" t="n">
        <v>15800</v>
      </c>
      <c r="G382" s="54" t="n">
        <v>1</v>
      </c>
      <c r="H382" s="54" t="n">
        <v>1</v>
      </c>
      <c r="I382" s="22" t="n">
        <f aca="false">F382*0.9*G382</f>
        <v>14220</v>
      </c>
      <c r="J382" s="23" t="s">
        <v>76</v>
      </c>
      <c r="K382" s="24" t="s">
        <v>245</v>
      </c>
      <c r="L382" s="25"/>
    </row>
    <row r="383" customFormat="false" ht="22.5" hidden="false" customHeight="true" outlineLevel="0" collapsed="false">
      <c r="A383" s="14" t="n">
        <v>381</v>
      </c>
      <c r="B383" s="62" t="s">
        <v>1157</v>
      </c>
      <c r="C383" s="16" t="s">
        <v>371</v>
      </c>
      <c r="D383" s="33" t="s">
        <v>623</v>
      </c>
      <c r="E383" s="18" t="s">
        <v>1156</v>
      </c>
      <c r="F383" s="19" t="n">
        <v>15800</v>
      </c>
      <c r="G383" s="54" t="n">
        <v>1</v>
      </c>
      <c r="H383" s="54" t="n">
        <v>1</v>
      </c>
      <c r="I383" s="22" t="n">
        <f aca="false">F383*0.9*G383</f>
        <v>14220</v>
      </c>
      <c r="J383" s="23" t="s">
        <v>76</v>
      </c>
      <c r="K383" s="24" t="s">
        <v>245</v>
      </c>
      <c r="L383" s="25"/>
    </row>
    <row r="384" customFormat="false" ht="22.5" hidden="false" customHeight="true" outlineLevel="0" collapsed="false">
      <c r="A384" s="26" t="n">
        <v>382</v>
      </c>
      <c r="B384" s="62" t="s">
        <v>1158</v>
      </c>
      <c r="C384" s="16" t="s">
        <v>1159</v>
      </c>
      <c r="D384" s="33" t="s">
        <v>1006</v>
      </c>
      <c r="E384" s="18" t="s">
        <v>705</v>
      </c>
      <c r="F384" s="19" t="n">
        <v>13000</v>
      </c>
      <c r="G384" s="54" t="n">
        <v>1</v>
      </c>
      <c r="H384" s="54" t="n">
        <v>1</v>
      </c>
      <c r="I384" s="22" t="n">
        <f aca="false">F384*0.9*G384</f>
        <v>11700</v>
      </c>
      <c r="J384" s="23" t="s">
        <v>16</v>
      </c>
      <c r="K384" s="24" t="s">
        <v>245</v>
      </c>
      <c r="L384" s="25"/>
    </row>
    <row r="385" customFormat="false" ht="22.5" hidden="false" customHeight="true" outlineLevel="0" collapsed="false">
      <c r="A385" s="14" t="n">
        <v>383</v>
      </c>
      <c r="B385" s="62" t="s">
        <v>1160</v>
      </c>
      <c r="C385" s="16" t="s">
        <v>629</v>
      </c>
      <c r="D385" s="33" t="s">
        <v>685</v>
      </c>
      <c r="E385" s="18" t="s">
        <v>1161</v>
      </c>
      <c r="F385" s="19" t="n">
        <v>14300</v>
      </c>
      <c r="G385" s="54" t="n">
        <v>1</v>
      </c>
      <c r="H385" s="54" t="n">
        <v>1</v>
      </c>
      <c r="I385" s="22" t="n">
        <f aca="false">F385*0.9*G385</f>
        <v>12870</v>
      </c>
      <c r="J385" s="23" t="s">
        <v>16</v>
      </c>
      <c r="K385" s="24" t="s">
        <v>245</v>
      </c>
      <c r="L385" s="25"/>
    </row>
    <row r="386" customFormat="false" ht="22.5" hidden="false" customHeight="true" outlineLevel="0" collapsed="false">
      <c r="A386" s="26" t="n">
        <v>384</v>
      </c>
      <c r="B386" s="62" t="s">
        <v>1162</v>
      </c>
      <c r="C386" s="16" t="s">
        <v>1163</v>
      </c>
      <c r="D386" s="33" t="s">
        <v>324</v>
      </c>
      <c r="E386" s="18" t="s">
        <v>1164</v>
      </c>
      <c r="F386" s="19" t="n">
        <v>14800</v>
      </c>
      <c r="G386" s="54" t="n">
        <v>1</v>
      </c>
      <c r="H386" s="54" t="n">
        <v>1</v>
      </c>
      <c r="I386" s="22" t="n">
        <f aca="false">F386*0.9*G386</f>
        <v>13320</v>
      </c>
      <c r="J386" s="23" t="s">
        <v>16</v>
      </c>
      <c r="K386" s="24" t="s">
        <v>245</v>
      </c>
      <c r="L386" s="25"/>
    </row>
    <row r="387" customFormat="false" ht="22.5" hidden="false" customHeight="true" outlineLevel="0" collapsed="false">
      <c r="A387" s="14" t="n">
        <v>385</v>
      </c>
      <c r="B387" s="55" t="s">
        <v>1165</v>
      </c>
      <c r="C387" s="16" t="s">
        <v>1166</v>
      </c>
      <c r="D387" s="56" t="s">
        <v>1167</v>
      </c>
      <c r="E387" s="18" t="s">
        <v>1164</v>
      </c>
      <c r="F387" s="19" t="n">
        <v>13000</v>
      </c>
      <c r="G387" s="54" t="n">
        <v>1</v>
      </c>
      <c r="H387" s="57" t="n">
        <v>1</v>
      </c>
      <c r="I387" s="22" t="n">
        <f aca="false">F387*0.9*G387</f>
        <v>11700</v>
      </c>
      <c r="J387" s="23" t="s">
        <v>16</v>
      </c>
      <c r="K387" s="24" t="s">
        <v>245</v>
      </c>
      <c r="L387" s="25"/>
    </row>
    <row r="388" customFormat="false" ht="22.5" hidden="false" customHeight="true" outlineLevel="0" collapsed="false">
      <c r="A388" s="26" t="n">
        <v>386</v>
      </c>
      <c r="B388" s="55" t="s">
        <v>1168</v>
      </c>
      <c r="C388" s="16" t="s">
        <v>1169</v>
      </c>
      <c r="D388" s="56" t="s">
        <v>418</v>
      </c>
      <c r="E388" s="18" t="s">
        <v>1170</v>
      </c>
      <c r="F388" s="19" t="n">
        <v>17000</v>
      </c>
      <c r="G388" s="54" t="n">
        <v>1</v>
      </c>
      <c r="H388" s="57" t="n">
        <v>1</v>
      </c>
      <c r="I388" s="22" t="n">
        <f aca="false">F388*0.9*G388</f>
        <v>15300</v>
      </c>
      <c r="J388" s="23" t="s">
        <v>16</v>
      </c>
      <c r="K388" s="24" t="s">
        <v>245</v>
      </c>
      <c r="L388" s="25"/>
    </row>
    <row r="389" customFormat="false" ht="22.5" hidden="false" customHeight="true" outlineLevel="0" collapsed="false">
      <c r="A389" s="14" t="n">
        <v>387</v>
      </c>
      <c r="B389" s="15" t="s">
        <v>1171</v>
      </c>
      <c r="C389" s="16" t="s">
        <v>1172</v>
      </c>
      <c r="D389" s="17" t="s">
        <v>1173</v>
      </c>
      <c r="E389" s="18" t="s">
        <v>1174</v>
      </c>
      <c r="F389" s="19" t="n">
        <v>15000</v>
      </c>
      <c r="G389" s="54" t="n">
        <v>1</v>
      </c>
      <c r="H389" s="21" t="n">
        <v>1</v>
      </c>
      <c r="I389" s="22" t="n">
        <f aca="false">F389*0.9*G389</f>
        <v>13500</v>
      </c>
      <c r="J389" s="23" t="s">
        <v>16</v>
      </c>
      <c r="K389" s="24" t="s">
        <v>245</v>
      </c>
      <c r="L389" s="25"/>
    </row>
    <row r="390" customFormat="false" ht="22.5" hidden="false" customHeight="true" outlineLevel="0" collapsed="false">
      <c r="A390" s="26" t="n">
        <v>388</v>
      </c>
      <c r="B390" s="15" t="s">
        <v>1175</v>
      </c>
      <c r="C390" s="16" t="s">
        <v>1172</v>
      </c>
      <c r="D390" s="17" t="s">
        <v>1173</v>
      </c>
      <c r="E390" s="18" t="s">
        <v>1174</v>
      </c>
      <c r="F390" s="19" t="n">
        <v>15000</v>
      </c>
      <c r="G390" s="54" t="n">
        <v>1</v>
      </c>
      <c r="H390" s="21" t="n">
        <v>1</v>
      </c>
      <c r="I390" s="22" t="n">
        <f aca="false">F390*0.9*G390</f>
        <v>13500</v>
      </c>
      <c r="J390" s="23" t="s">
        <v>16</v>
      </c>
      <c r="K390" s="24" t="s">
        <v>245</v>
      </c>
      <c r="L390" s="25"/>
    </row>
    <row r="391" customFormat="false" ht="22.5" hidden="false" customHeight="true" outlineLevel="0" collapsed="false">
      <c r="A391" s="14" t="n">
        <v>389</v>
      </c>
      <c r="B391" s="55" t="s">
        <v>1176</v>
      </c>
      <c r="C391" s="16" t="s">
        <v>1177</v>
      </c>
      <c r="D391" s="56" t="s">
        <v>1178</v>
      </c>
      <c r="E391" s="18" t="s">
        <v>1179</v>
      </c>
      <c r="F391" s="19" t="n">
        <v>19500</v>
      </c>
      <c r="G391" s="54" t="n">
        <v>1</v>
      </c>
      <c r="H391" s="57" t="n">
        <v>1</v>
      </c>
      <c r="I391" s="22" t="n">
        <f aca="false">F391*0.9*G391</f>
        <v>17550</v>
      </c>
      <c r="J391" s="23" t="s">
        <v>44</v>
      </c>
      <c r="K391" s="24" t="s">
        <v>245</v>
      </c>
      <c r="L391" s="25"/>
    </row>
    <row r="392" customFormat="false" ht="22.5" hidden="false" customHeight="true" outlineLevel="0" collapsed="false">
      <c r="A392" s="26" t="n">
        <v>390</v>
      </c>
      <c r="B392" s="55" t="s">
        <v>1180</v>
      </c>
      <c r="C392" s="16" t="s">
        <v>1126</v>
      </c>
      <c r="D392" s="56" t="s">
        <v>1181</v>
      </c>
      <c r="E392" s="18" t="s">
        <v>641</v>
      </c>
      <c r="F392" s="19" t="n">
        <v>13000</v>
      </c>
      <c r="G392" s="54" t="n">
        <v>1</v>
      </c>
      <c r="H392" s="57" t="n">
        <v>1</v>
      </c>
      <c r="I392" s="22" t="n">
        <f aca="false">F392*0.9*G392</f>
        <v>11700</v>
      </c>
      <c r="J392" s="23" t="s">
        <v>16</v>
      </c>
      <c r="K392" s="24" t="s">
        <v>245</v>
      </c>
      <c r="L392" s="25"/>
    </row>
    <row r="393" customFormat="false" ht="22.5" hidden="false" customHeight="true" outlineLevel="0" collapsed="false">
      <c r="A393" s="14" t="n">
        <v>391</v>
      </c>
      <c r="B393" s="55" t="s">
        <v>1182</v>
      </c>
      <c r="C393" s="16" t="s">
        <v>643</v>
      </c>
      <c r="D393" s="56" t="s">
        <v>644</v>
      </c>
      <c r="E393" s="18" t="s">
        <v>645</v>
      </c>
      <c r="F393" s="19" t="n">
        <v>15800</v>
      </c>
      <c r="G393" s="54" t="n">
        <v>1</v>
      </c>
      <c r="H393" s="57" t="n">
        <v>1</v>
      </c>
      <c r="I393" s="22" t="n">
        <f aca="false">F393*0.9*G393</f>
        <v>14220</v>
      </c>
      <c r="J393" s="23" t="s">
        <v>16</v>
      </c>
      <c r="K393" s="24" t="s">
        <v>245</v>
      </c>
      <c r="L393" s="25"/>
    </row>
    <row r="394" customFormat="false" ht="22.5" hidden="false" customHeight="true" outlineLevel="0" collapsed="false">
      <c r="A394" s="26" t="n">
        <v>392</v>
      </c>
      <c r="B394" s="27" t="s">
        <v>1183</v>
      </c>
      <c r="C394" s="16" t="s">
        <v>1184</v>
      </c>
      <c r="D394" s="17" t="s">
        <v>332</v>
      </c>
      <c r="E394" s="18" t="s">
        <v>432</v>
      </c>
      <c r="F394" s="19" t="n">
        <v>13000</v>
      </c>
      <c r="G394" s="54" t="n">
        <v>1</v>
      </c>
      <c r="H394" s="21" t="n">
        <v>1</v>
      </c>
      <c r="I394" s="22" t="n">
        <f aca="false">F394*0.9*G394</f>
        <v>11700</v>
      </c>
      <c r="J394" s="23" t="s">
        <v>16</v>
      </c>
      <c r="K394" s="24" t="s">
        <v>245</v>
      </c>
      <c r="L394" s="25"/>
    </row>
    <row r="395" customFormat="false" ht="22.5" hidden="false" customHeight="true" outlineLevel="0" collapsed="false">
      <c r="A395" s="14" t="n">
        <v>393</v>
      </c>
      <c r="B395" s="27" t="s">
        <v>1185</v>
      </c>
      <c r="C395" s="16" t="s">
        <v>1186</v>
      </c>
      <c r="D395" s="17" t="s">
        <v>1054</v>
      </c>
      <c r="E395" s="18" t="s">
        <v>21</v>
      </c>
      <c r="F395" s="19" t="n">
        <v>13500</v>
      </c>
      <c r="G395" s="54" t="n">
        <v>1</v>
      </c>
      <c r="H395" s="21" t="n">
        <v>1</v>
      </c>
      <c r="I395" s="22" t="n">
        <f aca="false">F395*0.9*G395</f>
        <v>12150</v>
      </c>
      <c r="J395" s="23" t="s">
        <v>35</v>
      </c>
      <c r="K395" s="24" t="s">
        <v>245</v>
      </c>
      <c r="L395" s="25"/>
    </row>
    <row r="396" customFormat="false" ht="22.5" hidden="false" customHeight="true" outlineLevel="0" collapsed="false">
      <c r="A396" s="26" t="n">
        <v>394</v>
      </c>
      <c r="B396" s="27" t="s">
        <v>1187</v>
      </c>
      <c r="C396" s="16" t="s">
        <v>1188</v>
      </c>
      <c r="D396" s="17" t="s">
        <v>1075</v>
      </c>
      <c r="E396" s="18" t="s">
        <v>1127</v>
      </c>
      <c r="F396" s="19" t="n">
        <v>17000</v>
      </c>
      <c r="G396" s="54" t="n">
        <v>1</v>
      </c>
      <c r="H396" s="21" t="n">
        <v>1</v>
      </c>
      <c r="I396" s="22" t="n">
        <f aca="false">F396*0.9*G396</f>
        <v>15300</v>
      </c>
      <c r="J396" s="23" t="s">
        <v>16</v>
      </c>
      <c r="K396" s="24" t="s">
        <v>245</v>
      </c>
      <c r="L396" s="25"/>
    </row>
    <row r="397" customFormat="false" ht="22.5" hidden="false" customHeight="true" outlineLevel="0" collapsed="false">
      <c r="A397" s="14" t="n">
        <v>395</v>
      </c>
      <c r="B397" s="56" t="s">
        <v>1189</v>
      </c>
      <c r="C397" s="16" t="s">
        <v>657</v>
      </c>
      <c r="D397" s="56" t="s">
        <v>658</v>
      </c>
      <c r="E397" s="18" t="s">
        <v>659</v>
      </c>
      <c r="F397" s="19" t="n">
        <v>15000</v>
      </c>
      <c r="G397" s="54" t="n">
        <v>1</v>
      </c>
      <c r="H397" s="57" t="n">
        <v>1</v>
      </c>
      <c r="I397" s="22" t="n">
        <f aca="false">F397*0.9*G397</f>
        <v>13500</v>
      </c>
      <c r="J397" s="23" t="s">
        <v>660</v>
      </c>
      <c r="K397" s="24" t="s">
        <v>245</v>
      </c>
      <c r="L397" s="25"/>
    </row>
    <row r="398" customFormat="false" ht="22.5" hidden="false" customHeight="true" outlineLevel="0" collapsed="false">
      <c r="A398" s="26" t="n">
        <v>396</v>
      </c>
      <c r="B398" s="56" t="s">
        <v>1190</v>
      </c>
      <c r="C398" s="16" t="s">
        <v>1191</v>
      </c>
      <c r="D398" s="56" t="s">
        <v>1192</v>
      </c>
      <c r="E398" s="18" t="s">
        <v>328</v>
      </c>
      <c r="F398" s="19" t="n">
        <v>13000</v>
      </c>
      <c r="G398" s="54" t="n">
        <v>1</v>
      </c>
      <c r="H398" s="57" t="n">
        <v>1</v>
      </c>
      <c r="I398" s="22" t="n">
        <f aca="false">F398*0.9*G398</f>
        <v>11700</v>
      </c>
      <c r="J398" s="23" t="s">
        <v>35</v>
      </c>
      <c r="K398" s="24" t="s">
        <v>245</v>
      </c>
      <c r="L398" s="25"/>
    </row>
    <row r="399" customFormat="false" ht="22.5" hidden="false" customHeight="true" outlineLevel="0" collapsed="false">
      <c r="A399" s="14" t="n">
        <v>397</v>
      </c>
      <c r="B399" s="27" t="s">
        <v>1193</v>
      </c>
      <c r="C399" s="16" t="s">
        <v>1194</v>
      </c>
      <c r="D399" s="17" t="s">
        <v>915</v>
      </c>
      <c r="E399" s="18" t="s">
        <v>1195</v>
      </c>
      <c r="F399" s="19" t="n">
        <v>13000</v>
      </c>
      <c r="G399" s="54" t="n">
        <v>1</v>
      </c>
      <c r="H399" s="21" t="n">
        <v>1</v>
      </c>
      <c r="I399" s="22" t="n">
        <f aca="false">F399*0.9*G399</f>
        <v>11700</v>
      </c>
      <c r="J399" s="23" t="s">
        <v>35</v>
      </c>
      <c r="K399" s="24" t="s">
        <v>245</v>
      </c>
      <c r="L399" s="25"/>
    </row>
    <row r="400" customFormat="false" ht="22.5" hidden="false" customHeight="true" outlineLevel="0" collapsed="false">
      <c r="A400" s="26" t="n">
        <v>398</v>
      </c>
      <c r="B400" s="56" t="s">
        <v>1196</v>
      </c>
      <c r="C400" s="16" t="s">
        <v>338</v>
      </c>
      <c r="D400" s="56" t="s">
        <v>1197</v>
      </c>
      <c r="E400" s="18" t="s">
        <v>1198</v>
      </c>
      <c r="F400" s="19" t="n">
        <v>13000</v>
      </c>
      <c r="G400" s="54" t="n">
        <v>1</v>
      </c>
      <c r="H400" s="57" t="n">
        <v>1</v>
      </c>
      <c r="I400" s="22" t="n">
        <f aca="false">F400*0.9*G400</f>
        <v>11700</v>
      </c>
      <c r="J400" s="23" t="s">
        <v>16</v>
      </c>
      <c r="K400" s="24" t="s">
        <v>245</v>
      </c>
      <c r="L400" s="25"/>
    </row>
    <row r="401" customFormat="false" ht="22.5" hidden="false" customHeight="true" outlineLevel="0" collapsed="false">
      <c r="A401" s="14" t="n">
        <v>399</v>
      </c>
      <c r="B401" s="56" t="s">
        <v>1199</v>
      </c>
      <c r="C401" s="16" t="s">
        <v>1200</v>
      </c>
      <c r="D401" s="56" t="s">
        <v>1201</v>
      </c>
      <c r="E401" s="18" t="s">
        <v>180</v>
      </c>
      <c r="F401" s="19" t="n">
        <v>33600</v>
      </c>
      <c r="G401" s="65" t="n">
        <v>1</v>
      </c>
      <c r="H401" s="59" t="n">
        <v>2</v>
      </c>
      <c r="I401" s="22" t="n">
        <f aca="false">F401*0.9*G401</f>
        <v>30240</v>
      </c>
      <c r="J401" s="23" t="s">
        <v>35</v>
      </c>
      <c r="K401" s="24" t="s">
        <v>245</v>
      </c>
      <c r="L401" s="25"/>
    </row>
    <row r="402" customFormat="false" ht="22.5" hidden="false" customHeight="true" outlineLevel="0" collapsed="false">
      <c r="A402" s="26" t="n">
        <v>400</v>
      </c>
      <c r="B402" s="56" t="s">
        <v>1202</v>
      </c>
      <c r="C402" s="16" t="s">
        <v>1203</v>
      </c>
      <c r="D402" s="56" t="s">
        <v>1204</v>
      </c>
      <c r="E402" s="18" t="s">
        <v>1205</v>
      </c>
      <c r="F402" s="19" t="n">
        <v>14800</v>
      </c>
      <c r="G402" s="54" t="n">
        <v>1</v>
      </c>
      <c r="H402" s="57" t="n">
        <v>1</v>
      </c>
      <c r="I402" s="22" t="n">
        <f aca="false">F402*0.9*G402</f>
        <v>13320</v>
      </c>
      <c r="J402" s="23" t="s">
        <v>35</v>
      </c>
      <c r="K402" s="24" t="s">
        <v>245</v>
      </c>
      <c r="L402" s="25"/>
    </row>
    <row r="403" customFormat="false" ht="22.5" hidden="false" customHeight="true" outlineLevel="0" collapsed="false">
      <c r="A403" s="14" t="n">
        <v>401</v>
      </c>
      <c r="B403" s="56" t="s">
        <v>1206</v>
      </c>
      <c r="C403" s="16" t="s">
        <v>1207</v>
      </c>
      <c r="D403" s="56" t="s">
        <v>421</v>
      </c>
      <c r="E403" s="18" t="s">
        <v>867</v>
      </c>
      <c r="F403" s="19" t="n">
        <v>20000</v>
      </c>
      <c r="G403" s="54" t="n">
        <v>1</v>
      </c>
      <c r="H403" s="57" t="n">
        <v>1</v>
      </c>
      <c r="I403" s="22" t="n">
        <f aca="false">F403*0.9*G403</f>
        <v>18000</v>
      </c>
      <c r="J403" s="23" t="s">
        <v>35</v>
      </c>
      <c r="K403" s="24" t="s">
        <v>245</v>
      </c>
      <c r="L403" s="25"/>
    </row>
    <row r="404" customFormat="false" ht="22.5" hidden="false" customHeight="true" outlineLevel="0" collapsed="false">
      <c r="A404" s="26" t="n">
        <v>402</v>
      </c>
      <c r="B404" s="27" t="s">
        <v>1208</v>
      </c>
      <c r="C404" s="16" t="s">
        <v>1209</v>
      </c>
      <c r="D404" s="17" t="s">
        <v>782</v>
      </c>
      <c r="E404" s="18" t="s">
        <v>645</v>
      </c>
      <c r="F404" s="19" t="n">
        <v>15000</v>
      </c>
      <c r="G404" s="54" t="n">
        <v>1</v>
      </c>
      <c r="H404" s="21" t="n">
        <v>1</v>
      </c>
      <c r="I404" s="22" t="n">
        <f aca="false">F404*0.9*G404</f>
        <v>13500</v>
      </c>
      <c r="J404" s="23" t="s">
        <v>16</v>
      </c>
      <c r="K404" s="24" t="s">
        <v>245</v>
      </c>
      <c r="L404" s="25"/>
    </row>
    <row r="405" s="7" customFormat="true" ht="22.5" hidden="false" customHeight="true" outlineLevel="0" collapsed="false">
      <c r="A405" s="14" t="n">
        <v>403</v>
      </c>
      <c r="B405" s="56" t="s">
        <v>1210</v>
      </c>
      <c r="C405" s="16" t="s">
        <v>1211</v>
      </c>
      <c r="D405" s="56" t="s">
        <v>915</v>
      </c>
      <c r="E405" s="18" t="s">
        <v>1149</v>
      </c>
      <c r="F405" s="19" t="n">
        <v>13000</v>
      </c>
      <c r="G405" s="54" t="n">
        <v>1</v>
      </c>
      <c r="H405" s="57" t="n">
        <v>1</v>
      </c>
      <c r="I405" s="22" t="n">
        <f aca="false">F405*0.9*G405</f>
        <v>11700</v>
      </c>
      <c r="J405" s="23" t="s">
        <v>35</v>
      </c>
      <c r="K405" s="24" t="s">
        <v>245</v>
      </c>
      <c r="L405" s="25"/>
    </row>
    <row r="406" customFormat="false" ht="22.5" hidden="false" customHeight="true" outlineLevel="0" collapsed="false">
      <c r="A406" s="26" t="n">
        <v>404</v>
      </c>
      <c r="B406" s="56" t="s">
        <v>1212</v>
      </c>
      <c r="C406" s="16" t="s">
        <v>1213</v>
      </c>
      <c r="D406" s="56" t="s">
        <v>342</v>
      </c>
      <c r="E406" s="18" t="s">
        <v>257</v>
      </c>
      <c r="F406" s="19" t="n">
        <v>14800</v>
      </c>
      <c r="G406" s="54" t="n">
        <v>1</v>
      </c>
      <c r="H406" s="57" t="n">
        <v>1</v>
      </c>
      <c r="I406" s="22" t="n">
        <f aca="false">F406*0.9*G406</f>
        <v>13320</v>
      </c>
      <c r="J406" s="23" t="s">
        <v>16</v>
      </c>
      <c r="K406" s="24" t="s">
        <v>245</v>
      </c>
      <c r="L406" s="25"/>
    </row>
    <row r="407" customFormat="false" ht="22.5" hidden="false" customHeight="true" outlineLevel="0" collapsed="false">
      <c r="A407" s="14" t="n">
        <v>405</v>
      </c>
      <c r="B407" s="56" t="s">
        <v>1214</v>
      </c>
      <c r="C407" s="16" t="s">
        <v>1215</v>
      </c>
      <c r="D407" s="56" t="s">
        <v>694</v>
      </c>
      <c r="E407" s="18" t="s">
        <v>1216</v>
      </c>
      <c r="F407" s="19" t="n">
        <v>14800</v>
      </c>
      <c r="G407" s="54" t="n">
        <v>1</v>
      </c>
      <c r="H407" s="57" t="n">
        <v>1</v>
      </c>
      <c r="I407" s="22" t="n">
        <f aca="false">F407*0.9*G407</f>
        <v>13320</v>
      </c>
      <c r="J407" s="23" t="s">
        <v>35</v>
      </c>
      <c r="K407" s="24" t="s">
        <v>245</v>
      </c>
      <c r="L407" s="25"/>
    </row>
    <row r="408" customFormat="false" ht="22.5" hidden="false" customHeight="true" outlineLevel="0" collapsed="false">
      <c r="A408" s="26" t="n">
        <v>406</v>
      </c>
      <c r="B408" s="27" t="s">
        <v>1217</v>
      </c>
      <c r="C408" s="16" t="s">
        <v>1218</v>
      </c>
      <c r="D408" s="17" t="s">
        <v>739</v>
      </c>
      <c r="E408" s="18" t="s">
        <v>1134</v>
      </c>
      <c r="F408" s="19" t="n">
        <v>14000</v>
      </c>
      <c r="G408" s="54" t="n">
        <v>1</v>
      </c>
      <c r="H408" s="21" t="n">
        <v>1</v>
      </c>
      <c r="I408" s="22" t="n">
        <f aca="false">F408*0.9*G408</f>
        <v>12600</v>
      </c>
      <c r="J408" s="23" t="s">
        <v>35</v>
      </c>
      <c r="K408" s="24" t="s">
        <v>245</v>
      </c>
      <c r="L408" s="25"/>
    </row>
    <row r="409" customFormat="false" ht="22.5" hidden="false" customHeight="true" outlineLevel="0" collapsed="false">
      <c r="A409" s="14" t="n">
        <v>407</v>
      </c>
      <c r="B409" s="27" t="s">
        <v>1219</v>
      </c>
      <c r="C409" s="16" t="s">
        <v>1220</v>
      </c>
      <c r="D409" s="17" t="s">
        <v>38</v>
      </c>
      <c r="E409" s="18" t="s">
        <v>1149</v>
      </c>
      <c r="F409" s="19" t="n">
        <v>17000</v>
      </c>
      <c r="G409" s="54" t="n">
        <v>1</v>
      </c>
      <c r="H409" s="21" t="n">
        <v>1</v>
      </c>
      <c r="I409" s="22" t="n">
        <f aca="false">F409*0.9*G409</f>
        <v>15300</v>
      </c>
      <c r="J409" s="23" t="s">
        <v>16</v>
      </c>
      <c r="K409" s="24" t="s">
        <v>245</v>
      </c>
      <c r="L409" s="25"/>
    </row>
    <row r="410" customFormat="false" ht="22.5" hidden="false" customHeight="true" outlineLevel="0" collapsed="false">
      <c r="A410" s="26" t="n">
        <v>408</v>
      </c>
      <c r="B410" s="27" t="s">
        <v>1221</v>
      </c>
      <c r="C410" s="16" t="s">
        <v>1222</v>
      </c>
      <c r="D410" s="17" t="s">
        <v>38</v>
      </c>
      <c r="E410" s="18" t="s">
        <v>1130</v>
      </c>
      <c r="F410" s="19" t="n">
        <v>14800</v>
      </c>
      <c r="G410" s="54" t="n">
        <v>1</v>
      </c>
      <c r="H410" s="21" t="n">
        <v>1</v>
      </c>
      <c r="I410" s="22" t="n">
        <f aca="false">F410*0.9*G410</f>
        <v>13320</v>
      </c>
      <c r="J410" s="23" t="s">
        <v>16</v>
      </c>
      <c r="K410" s="24" t="s">
        <v>245</v>
      </c>
      <c r="L410" s="25"/>
    </row>
    <row r="411" customFormat="false" ht="22.5" hidden="false" customHeight="true" outlineLevel="0" collapsed="false">
      <c r="A411" s="14" t="n">
        <v>409</v>
      </c>
      <c r="B411" s="27" t="s">
        <v>1223</v>
      </c>
      <c r="C411" s="40" t="s">
        <v>272</v>
      </c>
      <c r="D411" s="17" t="s">
        <v>421</v>
      </c>
      <c r="E411" s="18" t="s">
        <v>1224</v>
      </c>
      <c r="F411" s="19" t="n">
        <v>17000</v>
      </c>
      <c r="G411" s="54" t="n">
        <v>1</v>
      </c>
      <c r="H411" s="21" t="n">
        <v>1</v>
      </c>
      <c r="I411" s="22" t="n">
        <f aca="false">F411*0.9*G411</f>
        <v>15300</v>
      </c>
      <c r="J411" s="23" t="s">
        <v>35</v>
      </c>
      <c r="K411" s="24" t="s">
        <v>245</v>
      </c>
      <c r="L411" s="25"/>
    </row>
    <row r="412" customFormat="false" ht="22.5" hidden="false" customHeight="true" outlineLevel="0" collapsed="false">
      <c r="A412" s="26" t="n">
        <v>410</v>
      </c>
      <c r="B412" s="56" t="s">
        <v>1225</v>
      </c>
      <c r="C412" s="16" t="s">
        <v>1226</v>
      </c>
      <c r="D412" s="56" t="s">
        <v>421</v>
      </c>
      <c r="E412" s="18" t="s">
        <v>825</v>
      </c>
      <c r="F412" s="19" t="n">
        <v>14500</v>
      </c>
      <c r="G412" s="54" t="n">
        <v>1</v>
      </c>
      <c r="H412" s="57" t="n">
        <v>1</v>
      </c>
      <c r="I412" s="22" t="n">
        <f aca="false">F412*0.9*G412</f>
        <v>13050</v>
      </c>
      <c r="J412" s="23" t="s">
        <v>16</v>
      </c>
      <c r="K412" s="24" t="s">
        <v>245</v>
      </c>
      <c r="L412" s="25"/>
    </row>
    <row r="413" customFormat="false" ht="22.5" hidden="false" customHeight="true" outlineLevel="0" collapsed="false">
      <c r="A413" s="14" t="n">
        <v>411</v>
      </c>
      <c r="B413" s="27" t="s">
        <v>1227</v>
      </c>
      <c r="C413" s="16" t="s">
        <v>276</v>
      </c>
      <c r="D413" s="17" t="s">
        <v>1228</v>
      </c>
      <c r="E413" s="18" t="s">
        <v>1229</v>
      </c>
      <c r="F413" s="19" t="n">
        <v>13500</v>
      </c>
      <c r="G413" s="54" t="n">
        <v>1</v>
      </c>
      <c r="H413" s="21" t="n">
        <v>1</v>
      </c>
      <c r="I413" s="22" t="n">
        <f aca="false">F413*0.9*G413</f>
        <v>12150</v>
      </c>
      <c r="J413" s="23" t="s">
        <v>16</v>
      </c>
      <c r="K413" s="24" t="s">
        <v>245</v>
      </c>
      <c r="L413" s="25"/>
    </row>
    <row r="414" customFormat="false" ht="22.5" hidden="false" customHeight="true" outlineLevel="0" collapsed="false">
      <c r="A414" s="26" t="n">
        <v>412</v>
      </c>
      <c r="B414" s="56" t="s">
        <v>1230</v>
      </c>
      <c r="C414" s="16" t="s">
        <v>1231</v>
      </c>
      <c r="D414" s="56" t="s">
        <v>1232</v>
      </c>
      <c r="E414" s="18" t="s">
        <v>465</v>
      </c>
      <c r="F414" s="19" t="n">
        <v>18000</v>
      </c>
      <c r="G414" s="54" t="n">
        <v>1</v>
      </c>
      <c r="H414" s="57" t="n">
        <v>1</v>
      </c>
      <c r="I414" s="22" t="n">
        <f aca="false">F414*0.9*G414</f>
        <v>16200</v>
      </c>
      <c r="J414" s="23" t="s">
        <v>35</v>
      </c>
      <c r="K414" s="24" t="s">
        <v>245</v>
      </c>
      <c r="L414" s="25"/>
    </row>
    <row r="415" customFormat="false" ht="22.5" hidden="false" customHeight="true" outlineLevel="0" collapsed="false">
      <c r="A415" s="14" t="n">
        <v>413</v>
      </c>
      <c r="B415" s="27" t="s">
        <v>1233</v>
      </c>
      <c r="C415" s="16" t="s">
        <v>1234</v>
      </c>
      <c r="D415" s="17" t="s">
        <v>1235</v>
      </c>
      <c r="E415" s="18" t="s">
        <v>1017</v>
      </c>
      <c r="F415" s="19" t="n">
        <v>18000</v>
      </c>
      <c r="G415" s="54" t="n">
        <v>1</v>
      </c>
      <c r="H415" s="21" t="n">
        <v>1</v>
      </c>
      <c r="I415" s="22" t="n">
        <f aca="false">F415*0.9*G415</f>
        <v>16200</v>
      </c>
      <c r="J415" s="23" t="s">
        <v>44</v>
      </c>
      <c r="K415" s="24" t="s">
        <v>245</v>
      </c>
      <c r="L415" s="25"/>
    </row>
    <row r="416" customFormat="false" ht="22.5" hidden="false" customHeight="true" outlineLevel="0" collapsed="false">
      <c r="A416" s="26" t="n">
        <v>414</v>
      </c>
      <c r="B416" s="27" t="s">
        <v>1236</v>
      </c>
      <c r="C416" s="16" t="s">
        <v>1237</v>
      </c>
      <c r="D416" s="17" t="s">
        <v>28</v>
      </c>
      <c r="E416" s="18" t="s">
        <v>1238</v>
      </c>
      <c r="F416" s="19" t="n">
        <v>15000</v>
      </c>
      <c r="G416" s="54" t="n">
        <v>1</v>
      </c>
      <c r="H416" s="21" t="n">
        <v>1</v>
      </c>
      <c r="I416" s="22" t="n">
        <f aca="false">F416*0.9*G416</f>
        <v>13500</v>
      </c>
      <c r="J416" s="23" t="s">
        <v>16</v>
      </c>
      <c r="K416" s="24" t="s">
        <v>245</v>
      </c>
      <c r="L416" s="52"/>
    </row>
    <row r="417" s="7" customFormat="true" ht="22.5" hidden="false" customHeight="true" outlineLevel="0" collapsed="false">
      <c r="A417" s="14" t="n">
        <v>415</v>
      </c>
      <c r="B417" s="27" t="s">
        <v>1239</v>
      </c>
      <c r="C417" s="16" t="s">
        <v>331</v>
      </c>
      <c r="D417" s="17" t="s">
        <v>332</v>
      </c>
      <c r="E417" s="18" t="s">
        <v>333</v>
      </c>
      <c r="F417" s="19" t="n">
        <v>13000</v>
      </c>
      <c r="G417" s="54" t="n">
        <v>1</v>
      </c>
      <c r="H417" s="21" t="n">
        <v>1</v>
      </c>
      <c r="I417" s="22" t="n">
        <f aca="false">F417*0.9*G417</f>
        <v>11700</v>
      </c>
      <c r="J417" s="23" t="s">
        <v>16</v>
      </c>
      <c r="K417" s="24" t="s">
        <v>245</v>
      </c>
      <c r="L417" s="25"/>
    </row>
    <row r="418" customFormat="false" ht="22.5" hidden="false" customHeight="true" outlineLevel="0" collapsed="false">
      <c r="A418" s="26" t="n">
        <v>416</v>
      </c>
      <c r="B418" s="56" t="s">
        <v>1240</v>
      </c>
      <c r="C418" s="16" t="s">
        <v>1241</v>
      </c>
      <c r="D418" s="56" t="s">
        <v>1242</v>
      </c>
      <c r="E418" s="18" t="s">
        <v>1243</v>
      </c>
      <c r="F418" s="19" t="n">
        <v>15800</v>
      </c>
      <c r="G418" s="54" t="n">
        <v>1</v>
      </c>
      <c r="H418" s="57" t="n">
        <v>1</v>
      </c>
      <c r="I418" s="22" t="n">
        <f aca="false">F418*0.9*G418</f>
        <v>14220</v>
      </c>
      <c r="J418" s="23" t="s">
        <v>258</v>
      </c>
      <c r="K418" s="24" t="s">
        <v>245</v>
      </c>
      <c r="L418" s="25"/>
    </row>
    <row r="419" customFormat="false" ht="22.5" hidden="false" customHeight="true" outlineLevel="0" collapsed="false">
      <c r="A419" s="14" t="n">
        <v>417</v>
      </c>
      <c r="B419" s="56" t="s">
        <v>1244</v>
      </c>
      <c r="C419" s="16" t="s">
        <v>1245</v>
      </c>
      <c r="D419" s="56" t="s">
        <v>1246</v>
      </c>
      <c r="E419" s="18" t="s">
        <v>1247</v>
      </c>
      <c r="F419" s="19" t="n">
        <v>116000</v>
      </c>
      <c r="G419" s="65" t="n">
        <v>1</v>
      </c>
      <c r="H419" s="59" t="n">
        <v>8</v>
      </c>
      <c r="I419" s="22" t="n">
        <f aca="false">F419*0.9*G419</f>
        <v>104400</v>
      </c>
      <c r="J419" s="23" t="s">
        <v>35</v>
      </c>
      <c r="K419" s="24" t="s">
        <v>245</v>
      </c>
      <c r="L419" s="25"/>
    </row>
    <row r="420" customFormat="false" ht="22.5" hidden="false" customHeight="true" outlineLevel="0" collapsed="false">
      <c r="A420" s="26" t="n">
        <v>418</v>
      </c>
      <c r="B420" s="56" t="s">
        <v>1248</v>
      </c>
      <c r="C420" s="16" t="s">
        <v>391</v>
      </c>
      <c r="D420" s="56" t="s">
        <v>655</v>
      </c>
      <c r="E420" s="18" t="s">
        <v>1249</v>
      </c>
      <c r="F420" s="19" t="n">
        <v>39000</v>
      </c>
      <c r="G420" s="65" t="n">
        <v>1</v>
      </c>
      <c r="H420" s="59" t="n">
        <v>3</v>
      </c>
      <c r="I420" s="22" t="n">
        <f aca="false">F420*0.9*G420</f>
        <v>35100</v>
      </c>
      <c r="J420" s="23" t="s">
        <v>16</v>
      </c>
      <c r="K420" s="24" t="s">
        <v>245</v>
      </c>
      <c r="L420" s="25"/>
    </row>
    <row r="421" customFormat="false" ht="22.5" hidden="false" customHeight="true" outlineLevel="0" collapsed="false">
      <c r="A421" s="14" t="n">
        <v>419</v>
      </c>
      <c r="B421" s="56" t="s">
        <v>1250</v>
      </c>
      <c r="C421" s="16" t="s">
        <v>1251</v>
      </c>
      <c r="D421" s="56" t="s">
        <v>915</v>
      </c>
      <c r="E421" s="18" t="s">
        <v>1252</v>
      </c>
      <c r="F421" s="19" t="n">
        <v>13000</v>
      </c>
      <c r="G421" s="54" t="n">
        <v>1</v>
      </c>
      <c r="H421" s="57" t="n">
        <v>1</v>
      </c>
      <c r="I421" s="22" t="n">
        <f aca="false">F421*0.9*G421</f>
        <v>11700</v>
      </c>
      <c r="J421" s="23" t="s">
        <v>35</v>
      </c>
      <c r="K421" s="24" t="s">
        <v>245</v>
      </c>
      <c r="L421" s="25"/>
    </row>
    <row r="422" customFormat="false" ht="22.5" hidden="false" customHeight="true" outlineLevel="0" collapsed="false">
      <c r="A422" s="26" t="n">
        <v>420</v>
      </c>
      <c r="B422" s="27" t="s">
        <v>1253</v>
      </c>
      <c r="C422" s="16" t="s">
        <v>1254</v>
      </c>
      <c r="D422" s="17" t="s">
        <v>1255</v>
      </c>
      <c r="E422" s="18" t="s">
        <v>562</v>
      </c>
      <c r="F422" s="19" t="n">
        <v>14000</v>
      </c>
      <c r="G422" s="54" t="n">
        <v>1</v>
      </c>
      <c r="H422" s="21" t="n">
        <v>1</v>
      </c>
      <c r="I422" s="22" t="n">
        <f aca="false">F422*0.9*G422</f>
        <v>12600</v>
      </c>
      <c r="J422" s="23" t="s">
        <v>16</v>
      </c>
      <c r="K422" s="24" t="s">
        <v>245</v>
      </c>
      <c r="L422" s="25"/>
    </row>
    <row r="423" customFormat="false" ht="22.5" hidden="false" customHeight="true" outlineLevel="0" collapsed="false">
      <c r="A423" s="14" t="n">
        <v>421</v>
      </c>
      <c r="B423" s="27" t="s">
        <v>1256</v>
      </c>
      <c r="C423" s="16" t="s">
        <v>1257</v>
      </c>
      <c r="D423" s="17" t="s">
        <v>38</v>
      </c>
      <c r="E423" s="18" t="s">
        <v>180</v>
      </c>
      <c r="F423" s="19" t="n">
        <v>17500</v>
      </c>
      <c r="G423" s="54" t="n">
        <v>1</v>
      </c>
      <c r="H423" s="21" t="n">
        <v>1</v>
      </c>
      <c r="I423" s="22" t="n">
        <f aca="false">F423*0.9*G423</f>
        <v>15750</v>
      </c>
      <c r="J423" s="23" t="s">
        <v>16</v>
      </c>
      <c r="K423" s="24" t="s">
        <v>245</v>
      </c>
      <c r="L423" s="25"/>
    </row>
    <row r="424" customFormat="false" ht="22.5" hidden="false" customHeight="true" outlineLevel="0" collapsed="false">
      <c r="A424" s="26" t="n">
        <v>422</v>
      </c>
      <c r="B424" s="27" t="s">
        <v>1258</v>
      </c>
      <c r="C424" s="16" t="s">
        <v>1259</v>
      </c>
      <c r="D424" s="17" t="s">
        <v>316</v>
      </c>
      <c r="E424" s="18" t="s">
        <v>1260</v>
      </c>
      <c r="F424" s="19" t="n">
        <v>15000</v>
      </c>
      <c r="G424" s="54" t="n">
        <v>1</v>
      </c>
      <c r="H424" s="21" t="n">
        <v>1</v>
      </c>
      <c r="I424" s="22" t="n">
        <f aca="false">F424*0.9*G424</f>
        <v>13500</v>
      </c>
      <c r="J424" s="23" t="s">
        <v>16</v>
      </c>
      <c r="K424" s="24" t="s">
        <v>245</v>
      </c>
      <c r="L424" s="25"/>
    </row>
    <row r="425" customFormat="false" ht="22.5" hidden="false" customHeight="true" outlineLevel="0" collapsed="false">
      <c r="A425" s="14" t="n">
        <v>423</v>
      </c>
      <c r="B425" s="27" t="s">
        <v>1261</v>
      </c>
      <c r="C425" s="16" t="s">
        <v>956</v>
      </c>
      <c r="D425" s="17" t="s">
        <v>689</v>
      </c>
      <c r="E425" s="18" t="s">
        <v>168</v>
      </c>
      <c r="F425" s="19" t="n">
        <v>18000</v>
      </c>
      <c r="G425" s="54" t="n">
        <v>1</v>
      </c>
      <c r="H425" s="21" t="n">
        <v>1</v>
      </c>
      <c r="I425" s="22" t="n">
        <f aca="false">F425*0.9*G425</f>
        <v>16200</v>
      </c>
      <c r="J425" s="23" t="s">
        <v>16</v>
      </c>
      <c r="K425" s="24" t="s">
        <v>245</v>
      </c>
      <c r="L425" s="25"/>
    </row>
    <row r="426" customFormat="false" ht="22.5" hidden="false" customHeight="true" outlineLevel="0" collapsed="false">
      <c r="A426" s="26" t="n">
        <v>424</v>
      </c>
      <c r="B426" s="27" t="s">
        <v>1262</v>
      </c>
      <c r="C426" s="16" t="s">
        <v>1263</v>
      </c>
      <c r="D426" s="17" t="s">
        <v>1264</v>
      </c>
      <c r="E426" s="18" t="s">
        <v>21</v>
      </c>
      <c r="F426" s="19" t="n">
        <v>14500</v>
      </c>
      <c r="G426" s="54" t="n">
        <v>1</v>
      </c>
      <c r="H426" s="21" t="n">
        <v>1</v>
      </c>
      <c r="I426" s="22" t="n">
        <f aca="false">F426*0.9*G426</f>
        <v>13050</v>
      </c>
      <c r="J426" s="23" t="s">
        <v>35</v>
      </c>
      <c r="K426" s="24" t="s">
        <v>245</v>
      </c>
      <c r="L426" s="25"/>
    </row>
    <row r="427" customFormat="false" ht="22.5" hidden="false" customHeight="true" outlineLevel="0" collapsed="false">
      <c r="A427" s="14" t="n">
        <v>425</v>
      </c>
      <c r="B427" s="27" t="s">
        <v>1265</v>
      </c>
      <c r="C427" s="16" t="s">
        <v>417</v>
      </c>
      <c r="D427" s="17" t="s">
        <v>1006</v>
      </c>
      <c r="E427" s="18" t="s">
        <v>455</v>
      </c>
      <c r="F427" s="19" t="n">
        <v>13000</v>
      </c>
      <c r="G427" s="54" t="n">
        <v>1</v>
      </c>
      <c r="H427" s="21" t="n">
        <v>1</v>
      </c>
      <c r="I427" s="22" t="n">
        <f aca="false">F427*0.9*G427</f>
        <v>11700</v>
      </c>
      <c r="J427" s="23" t="s">
        <v>16</v>
      </c>
      <c r="K427" s="24" t="s">
        <v>245</v>
      </c>
      <c r="L427" s="25"/>
    </row>
    <row r="428" customFormat="false" ht="22.5" hidden="false" customHeight="true" outlineLevel="0" collapsed="false">
      <c r="A428" s="26" t="n">
        <v>426</v>
      </c>
      <c r="B428" s="56" t="s">
        <v>1266</v>
      </c>
      <c r="C428" s="16" t="s">
        <v>1267</v>
      </c>
      <c r="D428" s="56" t="s">
        <v>623</v>
      </c>
      <c r="E428" s="18" t="s">
        <v>1268</v>
      </c>
      <c r="F428" s="19" t="n">
        <v>17500</v>
      </c>
      <c r="G428" s="54" t="n">
        <v>1</v>
      </c>
      <c r="H428" s="57" t="n">
        <v>1</v>
      </c>
      <c r="I428" s="22" t="n">
        <f aca="false">F428*0.9*G428</f>
        <v>15750</v>
      </c>
      <c r="J428" s="23" t="s">
        <v>76</v>
      </c>
      <c r="K428" s="24" t="s">
        <v>245</v>
      </c>
      <c r="L428" s="25"/>
    </row>
    <row r="429" customFormat="false" ht="22.5" hidden="false" customHeight="true" outlineLevel="0" collapsed="false">
      <c r="A429" s="14" t="n">
        <v>427</v>
      </c>
      <c r="B429" s="56" t="s">
        <v>1269</v>
      </c>
      <c r="C429" s="16" t="s">
        <v>1186</v>
      </c>
      <c r="D429" s="56" t="s">
        <v>1054</v>
      </c>
      <c r="E429" s="18" t="s">
        <v>1270</v>
      </c>
      <c r="F429" s="19" t="n">
        <v>13500</v>
      </c>
      <c r="G429" s="54" t="n">
        <v>1</v>
      </c>
      <c r="H429" s="57" t="n">
        <v>1</v>
      </c>
      <c r="I429" s="22" t="n">
        <f aca="false">F429*0.9*G429</f>
        <v>12150</v>
      </c>
      <c r="J429" s="23" t="s">
        <v>35</v>
      </c>
      <c r="K429" s="24" t="s">
        <v>245</v>
      </c>
      <c r="L429" s="25"/>
    </row>
    <row r="430" customFormat="false" ht="22.5" hidden="false" customHeight="true" outlineLevel="0" collapsed="false">
      <c r="A430" s="26" t="n">
        <v>428</v>
      </c>
      <c r="B430" s="56" t="s">
        <v>1271</v>
      </c>
      <c r="C430" s="16" t="s">
        <v>1272</v>
      </c>
      <c r="D430" s="56" t="s">
        <v>1006</v>
      </c>
      <c r="E430" s="18" t="s">
        <v>1273</v>
      </c>
      <c r="F430" s="19" t="n">
        <v>13000</v>
      </c>
      <c r="G430" s="54" t="n">
        <v>1</v>
      </c>
      <c r="H430" s="57" t="n">
        <v>1</v>
      </c>
      <c r="I430" s="22" t="n">
        <f aca="false">F430*0.9*G430</f>
        <v>11700</v>
      </c>
      <c r="J430" s="23" t="s">
        <v>35</v>
      </c>
      <c r="K430" s="24" t="s">
        <v>245</v>
      </c>
      <c r="L430" s="25"/>
    </row>
    <row r="431" customFormat="false" ht="22.5" hidden="false" customHeight="true" outlineLevel="0" collapsed="false">
      <c r="A431" s="14" t="n">
        <v>429</v>
      </c>
      <c r="B431" s="56" t="s">
        <v>1274</v>
      </c>
      <c r="C431" s="16" t="s">
        <v>1275</v>
      </c>
      <c r="D431" s="56" t="s">
        <v>1192</v>
      </c>
      <c r="E431" s="18" t="s">
        <v>1276</v>
      </c>
      <c r="F431" s="19" t="n">
        <v>13000</v>
      </c>
      <c r="G431" s="54" t="n">
        <v>1</v>
      </c>
      <c r="H431" s="57" t="n">
        <v>1</v>
      </c>
      <c r="I431" s="22" t="n">
        <f aca="false">F431*0.9*G431</f>
        <v>11700</v>
      </c>
      <c r="J431" s="23" t="s">
        <v>35</v>
      </c>
      <c r="K431" s="24" t="s">
        <v>245</v>
      </c>
      <c r="L431" s="25"/>
    </row>
    <row r="432" customFormat="false" ht="22.5" hidden="false" customHeight="true" outlineLevel="0" collapsed="false">
      <c r="A432" s="26" t="n">
        <v>430</v>
      </c>
      <c r="B432" s="56" t="s">
        <v>1277</v>
      </c>
      <c r="C432" s="16" t="s">
        <v>910</v>
      </c>
      <c r="D432" s="56" t="s">
        <v>1278</v>
      </c>
      <c r="E432" s="18" t="s">
        <v>1279</v>
      </c>
      <c r="F432" s="19" t="n">
        <v>15000</v>
      </c>
      <c r="G432" s="54" t="n">
        <v>1</v>
      </c>
      <c r="H432" s="57" t="n">
        <v>1</v>
      </c>
      <c r="I432" s="22" t="n">
        <f aca="false">F432*0.9*G432</f>
        <v>13500</v>
      </c>
      <c r="J432" s="23" t="s">
        <v>35</v>
      </c>
      <c r="K432" s="24" t="s">
        <v>245</v>
      </c>
      <c r="L432" s="25"/>
    </row>
    <row r="433" customFormat="false" ht="22.5" hidden="false" customHeight="true" outlineLevel="0" collapsed="false">
      <c r="A433" s="14" t="n">
        <v>431</v>
      </c>
      <c r="B433" s="27" t="s">
        <v>1280</v>
      </c>
      <c r="C433" s="40" t="s">
        <v>272</v>
      </c>
      <c r="D433" s="17" t="s">
        <v>720</v>
      </c>
      <c r="E433" s="18" t="s">
        <v>1281</v>
      </c>
      <c r="F433" s="19" t="n">
        <v>18000</v>
      </c>
      <c r="G433" s="54" t="n">
        <v>1</v>
      </c>
      <c r="H433" s="21" t="n">
        <v>1</v>
      </c>
      <c r="I433" s="22" t="n">
        <f aca="false">F433*0.9*G433</f>
        <v>16200</v>
      </c>
      <c r="J433" s="23" t="s">
        <v>35</v>
      </c>
      <c r="K433" s="24" t="s">
        <v>245</v>
      </c>
      <c r="L433" s="25"/>
    </row>
    <row r="434" customFormat="false" ht="22.5" hidden="false" customHeight="true" outlineLevel="0" collapsed="false">
      <c r="A434" s="26" t="n">
        <v>432</v>
      </c>
      <c r="B434" s="56" t="s">
        <v>1282</v>
      </c>
      <c r="C434" s="16" t="s">
        <v>1283</v>
      </c>
      <c r="D434" s="56" t="s">
        <v>1284</v>
      </c>
      <c r="E434" s="18" t="s">
        <v>48</v>
      </c>
      <c r="F434" s="19" t="n">
        <v>15000</v>
      </c>
      <c r="G434" s="54" t="n">
        <v>1</v>
      </c>
      <c r="H434" s="57" t="n">
        <v>1</v>
      </c>
      <c r="I434" s="22" t="n">
        <f aca="false">F434*0.9*G434</f>
        <v>13500</v>
      </c>
      <c r="J434" s="23" t="s">
        <v>35</v>
      </c>
      <c r="K434" s="24" t="s">
        <v>245</v>
      </c>
      <c r="L434" s="25"/>
    </row>
    <row r="435" customFormat="false" ht="22.5" hidden="false" customHeight="true" outlineLevel="0" collapsed="false">
      <c r="A435" s="14" t="n">
        <v>433</v>
      </c>
      <c r="B435" s="27" t="s">
        <v>1285</v>
      </c>
      <c r="C435" s="16" t="s">
        <v>1286</v>
      </c>
      <c r="D435" s="17" t="s">
        <v>682</v>
      </c>
      <c r="E435" s="18" t="s">
        <v>1287</v>
      </c>
      <c r="F435" s="19" t="n">
        <v>16800</v>
      </c>
      <c r="G435" s="54" t="n">
        <v>1</v>
      </c>
      <c r="H435" s="21" t="n">
        <v>1</v>
      </c>
      <c r="I435" s="22" t="n">
        <f aca="false">F435*0.9*G435</f>
        <v>15120</v>
      </c>
      <c r="J435" s="23" t="s">
        <v>16</v>
      </c>
      <c r="K435" s="24" t="s">
        <v>245</v>
      </c>
      <c r="L435" s="25"/>
    </row>
    <row r="436" customFormat="false" ht="22.5" hidden="false" customHeight="true" outlineLevel="0" collapsed="false">
      <c r="A436" s="26" t="n">
        <v>434</v>
      </c>
      <c r="B436" s="56" t="s">
        <v>1288</v>
      </c>
      <c r="C436" s="16" t="s">
        <v>738</v>
      </c>
      <c r="D436" s="56" t="s">
        <v>739</v>
      </c>
      <c r="E436" s="18" t="s">
        <v>436</v>
      </c>
      <c r="F436" s="19" t="n">
        <v>14000</v>
      </c>
      <c r="G436" s="54" t="n">
        <v>1</v>
      </c>
      <c r="H436" s="57" t="n">
        <v>1</v>
      </c>
      <c r="I436" s="22" t="n">
        <f aca="false">F436*0.9*G436</f>
        <v>12600</v>
      </c>
      <c r="J436" s="23" t="s">
        <v>35</v>
      </c>
      <c r="K436" s="24" t="s">
        <v>245</v>
      </c>
      <c r="L436" s="25"/>
    </row>
    <row r="437" customFormat="false" ht="22.5" hidden="false" customHeight="true" outlineLevel="0" collapsed="false">
      <c r="A437" s="14" t="n">
        <v>435</v>
      </c>
      <c r="B437" s="56" t="s">
        <v>1289</v>
      </c>
      <c r="C437" s="16" t="s">
        <v>1290</v>
      </c>
      <c r="D437" s="56" t="s">
        <v>1284</v>
      </c>
      <c r="E437" s="18" t="s">
        <v>1291</v>
      </c>
      <c r="F437" s="19" t="n">
        <v>13000</v>
      </c>
      <c r="G437" s="54" t="n">
        <v>1</v>
      </c>
      <c r="H437" s="57" t="n">
        <v>1</v>
      </c>
      <c r="I437" s="22" t="n">
        <f aca="false">F437*0.9*G437</f>
        <v>11700</v>
      </c>
      <c r="J437" s="23" t="s">
        <v>35</v>
      </c>
      <c r="K437" s="24" t="s">
        <v>245</v>
      </c>
      <c r="L437" s="25"/>
    </row>
    <row r="438" customFormat="false" ht="22.5" hidden="false" customHeight="true" outlineLevel="0" collapsed="false">
      <c r="A438" s="26" t="n">
        <v>436</v>
      </c>
      <c r="B438" s="56" t="s">
        <v>1292</v>
      </c>
      <c r="C438" s="40" t="s">
        <v>272</v>
      </c>
      <c r="D438" s="56" t="s">
        <v>421</v>
      </c>
      <c r="E438" s="18" t="s">
        <v>1293</v>
      </c>
      <c r="F438" s="19" t="n">
        <v>20000</v>
      </c>
      <c r="G438" s="54" t="n">
        <v>1</v>
      </c>
      <c r="H438" s="57" t="n">
        <v>1</v>
      </c>
      <c r="I438" s="22" t="n">
        <f aca="false">F438*0.9*G438</f>
        <v>18000</v>
      </c>
      <c r="J438" s="23" t="s">
        <v>35</v>
      </c>
      <c r="K438" s="24" t="s">
        <v>245</v>
      </c>
      <c r="L438" s="25"/>
    </row>
    <row r="439" customFormat="false" ht="22.5" hidden="false" customHeight="true" outlineLevel="0" collapsed="false">
      <c r="A439" s="14" t="n">
        <v>437</v>
      </c>
      <c r="B439" s="56" t="s">
        <v>1294</v>
      </c>
      <c r="C439" s="16" t="s">
        <v>1295</v>
      </c>
      <c r="D439" s="56" t="s">
        <v>1296</v>
      </c>
      <c r="E439" s="18" t="s">
        <v>1297</v>
      </c>
      <c r="F439" s="19" t="n">
        <v>19800</v>
      </c>
      <c r="G439" s="54" t="n">
        <v>1</v>
      </c>
      <c r="H439" s="57" t="n">
        <v>1</v>
      </c>
      <c r="I439" s="22" t="n">
        <f aca="false">F439*0.9*G439</f>
        <v>17820</v>
      </c>
      <c r="J439" s="23" t="s">
        <v>35</v>
      </c>
      <c r="K439" s="24" t="s">
        <v>245</v>
      </c>
      <c r="L439" s="25"/>
    </row>
    <row r="440" customFormat="false" ht="22.5" hidden="false" customHeight="true" outlineLevel="0" collapsed="false">
      <c r="A440" s="26" t="n">
        <v>438</v>
      </c>
      <c r="B440" s="56" t="s">
        <v>1298</v>
      </c>
      <c r="C440" s="16" t="s">
        <v>1299</v>
      </c>
      <c r="D440" s="56" t="s">
        <v>1054</v>
      </c>
      <c r="E440" s="18" t="s">
        <v>993</v>
      </c>
      <c r="F440" s="19" t="n">
        <v>13500</v>
      </c>
      <c r="G440" s="54" t="n">
        <v>1</v>
      </c>
      <c r="H440" s="57" t="n">
        <v>1</v>
      </c>
      <c r="I440" s="22" t="n">
        <f aca="false">F440*0.9*G440</f>
        <v>12150</v>
      </c>
      <c r="J440" s="23" t="s">
        <v>35</v>
      </c>
      <c r="K440" s="24" t="s">
        <v>245</v>
      </c>
      <c r="L440" s="25"/>
    </row>
    <row r="441" customFormat="false" ht="22.5" hidden="false" customHeight="true" outlineLevel="0" collapsed="false">
      <c r="A441" s="14" t="n">
        <v>439</v>
      </c>
      <c r="B441" s="56" t="s">
        <v>1300</v>
      </c>
      <c r="C441" s="16" t="s">
        <v>1301</v>
      </c>
      <c r="D441" s="56" t="s">
        <v>1302</v>
      </c>
      <c r="E441" s="18" t="s">
        <v>1303</v>
      </c>
      <c r="F441" s="19" t="n">
        <v>15000</v>
      </c>
      <c r="G441" s="54" t="n">
        <v>1</v>
      </c>
      <c r="H441" s="57" t="n">
        <v>1</v>
      </c>
      <c r="I441" s="22" t="n">
        <f aca="false">F441*0.9*G441</f>
        <v>13500</v>
      </c>
      <c r="J441" s="23" t="s">
        <v>16</v>
      </c>
      <c r="K441" s="24" t="s">
        <v>245</v>
      </c>
      <c r="L441" s="25"/>
    </row>
    <row r="442" customFormat="false" ht="22.5" hidden="false" customHeight="true" outlineLevel="0" collapsed="false">
      <c r="A442" s="26" t="n">
        <v>440</v>
      </c>
      <c r="B442" s="27" t="s">
        <v>1304</v>
      </c>
      <c r="C442" s="16" t="s">
        <v>417</v>
      </c>
      <c r="D442" s="17" t="s">
        <v>1305</v>
      </c>
      <c r="E442" s="18" t="s">
        <v>1306</v>
      </c>
      <c r="F442" s="19" t="n">
        <v>14500</v>
      </c>
      <c r="G442" s="54" t="n">
        <v>1</v>
      </c>
      <c r="H442" s="21" t="n">
        <v>1</v>
      </c>
      <c r="I442" s="22" t="n">
        <f aca="false">F442*0.9*G442</f>
        <v>13050</v>
      </c>
      <c r="J442" s="23" t="s">
        <v>35</v>
      </c>
      <c r="K442" s="24" t="s">
        <v>245</v>
      </c>
      <c r="L442" s="25"/>
    </row>
    <row r="443" customFormat="false" ht="22.5" hidden="false" customHeight="true" outlineLevel="0" collapsed="false">
      <c r="A443" s="14" t="n">
        <v>441</v>
      </c>
      <c r="B443" s="56" t="s">
        <v>1307</v>
      </c>
      <c r="C443" s="16" t="s">
        <v>1308</v>
      </c>
      <c r="D443" s="56" t="s">
        <v>1309</v>
      </c>
      <c r="E443" s="18" t="s">
        <v>1310</v>
      </c>
      <c r="F443" s="19" t="n">
        <v>16800</v>
      </c>
      <c r="G443" s="54" t="n">
        <v>1</v>
      </c>
      <c r="H443" s="57" t="n">
        <v>1</v>
      </c>
      <c r="I443" s="22" t="n">
        <f aca="false">F443*0.9*G443</f>
        <v>15120</v>
      </c>
      <c r="J443" s="23" t="s">
        <v>16</v>
      </c>
      <c r="K443" s="24" t="s">
        <v>245</v>
      </c>
      <c r="L443" s="25"/>
    </row>
    <row r="444" customFormat="false" ht="22.5" hidden="false" customHeight="true" outlineLevel="0" collapsed="false">
      <c r="A444" s="26" t="n">
        <v>442</v>
      </c>
      <c r="B444" s="27" t="s">
        <v>1311</v>
      </c>
      <c r="C444" s="16" t="s">
        <v>671</v>
      </c>
      <c r="D444" s="17" t="s">
        <v>20</v>
      </c>
      <c r="E444" s="18" t="s">
        <v>1312</v>
      </c>
      <c r="F444" s="19" t="n">
        <v>15000</v>
      </c>
      <c r="G444" s="54" t="n">
        <v>1</v>
      </c>
      <c r="H444" s="21" t="n">
        <v>1</v>
      </c>
      <c r="I444" s="22" t="n">
        <f aca="false">F444*0.9*G444</f>
        <v>13500</v>
      </c>
      <c r="J444" s="23" t="s">
        <v>16</v>
      </c>
      <c r="K444" s="24" t="s">
        <v>245</v>
      </c>
      <c r="L444" s="25"/>
    </row>
    <row r="445" customFormat="false" ht="22.5" hidden="false" customHeight="true" outlineLevel="0" collapsed="false">
      <c r="A445" s="14" t="n">
        <v>443</v>
      </c>
      <c r="B445" s="56" t="s">
        <v>1313</v>
      </c>
      <c r="C445" s="16" t="s">
        <v>1314</v>
      </c>
      <c r="D445" s="56" t="s">
        <v>20</v>
      </c>
      <c r="E445" s="18" t="s">
        <v>1315</v>
      </c>
      <c r="F445" s="19" t="n">
        <v>15000</v>
      </c>
      <c r="G445" s="54" t="n">
        <v>1</v>
      </c>
      <c r="H445" s="57" t="n">
        <v>1</v>
      </c>
      <c r="I445" s="22" t="n">
        <f aca="false">F445*0.9*G445</f>
        <v>13500</v>
      </c>
      <c r="J445" s="23" t="s">
        <v>16</v>
      </c>
      <c r="K445" s="24" t="s">
        <v>245</v>
      </c>
      <c r="L445" s="25"/>
    </row>
    <row r="446" customFormat="false" ht="22.5" hidden="false" customHeight="true" outlineLevel="0" collapsed="false">
      <c r="A446" s="26" t="n">
        <v>444</v>
      </c>
      <c r="B446" s="27" t="s">
        <v>1316</v>
      </c>
      <c r="C446" s="16" t="s">
        <v>1317</v>
      </c>
      <c r="D446" s="17" t="s">
        <v>655</v>
      </c>
      <c r="E446" s="18" t="s">
        <v>631</v>
      </c>
      <c r="F446" s="19" t="n">
        <v>16000</v>
      </c>
      <c r="G446" s="54" t="n">
        <v>1</v>
      </c>
      <c r="H446" s="21" t="n">
        <v>1</v>
      </c>
      <c r="I446" s="22" t="n">
        <f aca="false">F446*0.9*G446</f>
        <v>14400</v>
      </c>
      <c r="J446" s="23" t="s">
        <v>16</v>
      </c>
      <c r="K446" s="24" t="s">
        <v>245</v>
      </c>
      <c r="L446" s="25"/>
    </row>
    <row r="447" customFormat="false" ht="22.5" hidden="false" customHeight="true" outlineLevel="0" collapsed="false">
      <c r="A447" s="14" t="n">
        <v>445</v>
      </c>
      <c r="B447" s="56" t="s">
        <v>1318</v>
      </c>
      <c r="C447" s="16" t="s">
        <v>1319</v>
      </c>
      <c r="D447" s="56" t="s">
        <v>1204</v>
      </c>
      <c r="E447" s="18" t="s">
        <v>791</v>
      </c>
      <c r="F447" s="19" t="n">
        <v>22000</v>
      </c>
      <c r="G447" s="54" t="n">
        <v>1</v>
      </c>
      <c r="H447" s="57" t="n">
        <v>1</v>
      </c>
      <c r="I447" s="22" t="n">
        <f aca="false">F447*0.9*G447</f>
        <v>19800</v>
      </c>
      <c r="J447" s="23" t="s">
        <v>35</v>
      </c>
      <c r="K447" s="24" t="s">
        <v>245</v>
      </c>
      <c r="L447" s="25"/>
    </row>
    <row r="448" customFormat="false" ht="22.5" hidden="false" customHeight="true" outlineLevel="0" collapsed="false">
      <c r="A448" s="26" t="n">
        <v>446</v>
      </c>
      <c r="B448" s="56" t="s">
        <v>1320</v>
      </c>
      <c r="C448" s="40" t="s">
        <v>272</v>
      </c>
      <c r="D448" s="56" t="s">
        <v>418</v>
      </c>
      <c r="E448" s="18" t="s">
        <v>569</v>
      </c>
      <c r="F448" s="19" t="n">
        <v>21000</v>
      </c>
      <c r="G448" s="54" t="n">
        <v>1</v>
      </c>
      <c r="H448" s="57" t="n">
        <v>1</v>
      </c>
      <c r="I448" s="22" t="n">
        <f aca="false">F448*0.9*G448</f>
        <v>18900</v>
      </c>
      <c r="J448" s="23" t="s">
        <v>35</v>
      </c>
      <c r="K448" s="24" t="s">
        <v>245</v>
      </c>
      <c r="L448" s="25"/>
    </row>
    <row r="449" customFormat="false" ht="22.5" hidden="false" customHeight="true" outlineLevel="0" collapsed="false">
      <c r="A449" s="14" t="n">
        <v>447</v>
      </c>
      <c r="B449" s="56" t="s">
        <v>1321</v>
      </c>
      <c r="C449" s="16" t="s">
        <v>470</v>
      </c>
      <c r="D449" s="56" t="s">
        <v>468</v>
      </c>
      <c r="E449" s="18" t="s">
        <v>1322</v>
      </c>
      <c r="F449" s="19" t="n">
        <v>15000</v>
      </c>
      <c r="G449" s="54" t="n">
        <v>1</v>
      </c>
      <c r="H449" s="57" t="n">
        <v>1</v>
      </c>
      <c r="I449" s="22" t="n">
        <f aca="false">F449*0.9*G449</f>
        <v>13500</v>
      </c>
      <c r="J449" s="23" t="s">
        <v>16</v>
      </c>
      <c r="K449" s="24" t="s">
        <v>245</v>
      </c>
      <c r="L449" s="25"/>
    </row>
    <row r="450" customFormat="false" ht="22.5" hidden="false" customHeight="true" outlineLevel="0" collapsed="false">
      <c r="A450" s="26" t="n">
        <v>448</v>
      </c>
      <c r="B450" s="56" t="s">
        <v>1323</v>
      </c>
      <c r="C450" s="16" t="s">
        <v>629</v>
      </c>
      <c r="D450" s="56" t="s">
        <v>1324</v>
      </c>
      <c r="E450" s="18" t="s">
        <v>877</v>
      </c>
      <c r="F450" s="19" t="n">
        <v>13900</v>
      </c>
      <c r="G450" s="54" t="n">
        <v>1</v>
      </c>
      <c r="H450" s="57" t="n">
        <v>1</v>
      </c>
      <c r="I450" s="22" t="n">
        <f aca="false">F450*0.9*G450</f>
        <v>12510</v>
      </c>
      <c r="J450" s="23" t="s">
        <v>35</v>
      </c>
      <c r="K450" s="24" t="s">
        <v>245</v>
      </c>
      <c r="L450" s="25"/>
    </row>
    <row r="451" customFormat="false" ht="22.5" hidden="false" customHeight="true" outlineLevel="0" collapsed="false">
      <c r="A451" s="14" t="n">
        <v>449</v>
      </c>
      <c r="B451" s="27" t="s">
        <v>1325</v>
      </c>
      <c r="C451" s="16" t="s">
        <v>574</v>
      </c>
      <c r="D451" s="17" t="s">
        <v>332</v>
      </c>
      <c r="E451" s="18" t="s">
        <v>768</v>
      </c>
      <c r="F451" s="19" t="n">
        <v>13000</v>
      </c>
      <c r="G451" s="54" t="n">
        <v>1</v>
      </c>
      <c r="H451" s="21" t="n">
        <v>1</v>
      </c>
      <c r="I451" s="22" t="n">
        <f aca="false">F451*0.9*G451</f>
        <v>11700</v>
      </c>
      <c r="J451" s="23" t="s">
        <v>16</v>
      </c>
      <c r="K451" s="24" t="s">
        <v>245</v>
      </c>
      <c r="L451" s="25"/>
    </row>
    <row r="452" customFormat="false" ht="22.5" hidden="false" customHeight="true" outlineLevel="0" collapsed="false">
      <c r="A452" s="26" t="n">
        <v>450</v>
      </c>
      <c r="B452" s="56" t="s">
        <v>1326</v>
      </c>
      <c r="C452" s="16" t="s">
        <v>1327</v>
      </c>
      <c r="D452" s="56" t="s">
        <v>1328</v>
      </c>
      <c r="E452" s="18" t="s">
        <v>29</v>
      </c>
      <c r="F452" s="19" t="n">
        <v>14000</v>
      </c>
      <c r="G452" s="54" t="n">
        <v>1</v>
      </c>
      <c r="H452" s="57" t="n">
        <v>1</v>
      </c>
      <c r="I452" s="22" t="n">
        <f aca="false">F452*0.9*G452</f>
        <v>12600</v>
      </c>
      <c r="J452" s="23" t="s">
        <v>35</v>
      </c>
      <c r="K452" s="24" t="s">
        <v>245</v>
      </c>
      <c r="L452" s="25"/>
    </row>
    <row r="453" customFormat="false" ht="22.5" hidden="false" customHeight="true" outlineLevel="0" collapsed="false">
      <c r="A453" s="14" t="n">
        <v>451</v>
      </c>
      <c r="B453" s="56" t="s">
        <v>1329</v>
      </c>
      <c r="C453" s="16" t="s">
        <v>1330</v>
      </c>
      <c r="D453" s="56" t="s">
        <v>1284</v>
      </c>
      <c r="E453" s="18" t="s">
        <v>1130</v>
      </c>
      <c r="F453" s="19" t="n">
        <v>23000</v>
      </c>
      <c r="G453" s="54" t="n">
        <v>1</v>
      </c>
      <c r="H453" s="57" t="n">
        <v>1</v>
      </c>
      <c r="I453" s="22" t="n">
        <f aca="false">F453*0.9*G453</f>
        <v>20700</v>
      </c>
      <c r="J453" s="23" t="s">
        <v>44</v>
      </c>
      <c r="K453" s="24" t="s">
        <v>245</v>
      </c>
      <c r="L453" s="25"/>
    </row>
    <row r="454" customFormat="false" ht="22.5" hidden="false" customHeight="true" outlineLevel="0" collapsed="false">
      <c r="A454" s="26" t="n">
        <v>452</v>
      </c>
      <c r="B454" s="56" t="s">
        <v>1331</v>
      </c>
      <c r="C454" s="16" t="s">
        <v>738</v>
      </c>
      <c r="D454" s="56" t="s">
        <v>739</v>
      </c>
      <c r="E454" s="18" t="s">
        <v>1332</v>
      </c>
      <c r="F454" s="19" t="n">
        <v>14000</v>
      </c>
      <c r="G454" s="54" t="n">
        <v>1</v>
      </c>
      <c r="H454" s="57" t="n">
        <v>1</v>
      </c>
      <c r="I454" s="22" t="n">
        <f aca="false">F454*0.9*G454</f>
        <v>12600</v>
      </c>
      <c r="J454" s="23" t="s">
        <v>35</v>
      </c>
      <c r="K454" s="24" t="s">
        <v>245</v>
      </c>
      <c r="L454" s="25"/>
    </row>
    <row r="455" s="7" customFormat="true" ht="22.5" hidden="false" customHeight="true" outlineLevel="0" collapsed="false">
      <c r="A455" s="14" t="n">
        <v>453</v>
      </c>
      <c r="B455" s="27" t="s">
        <v>1333</v>
      </c>
      <c r="C455" s="16" t="s">
        <v>1334</v>
      </c>
      <c r="D455" s="17" t="s">
        <v>1167</v>
      </c>
      <c r="E455" s="18" t="s">
        <v>768</v>
      </c>
      <c r="F455" s="19" t="n">
        <v>14800</v>
      </c>
      <c r="G455" s="54" t="n">
        <v>1</v>
      </c>
      <c r="H455" s="21" t="n">
        <v>1</v>
      </c>
      <c r="I455" s="22" t="n">
        <f aca="false">F455*0.9*G455</f>
        <v>13320</v>
      </c>
      <c r="J455" s="23" t="s">
        <v>16</v>
      </c>
      <c r="K455" s="24" t="s">
        <v>245</v>
      </c>
      <c r="L455" s="25"/>
    </row>
    <row r="456" s="7" customFormat="true" ht="22.5" hidden="false" customHeight="true" outlineLevel="0" collapsed="false">
      <c r="A456" s="26" t="n">
        <v>454</v>
      </c>
      <c r="B456" s="27" t="s">
        <v>1335</v>
      </c>
      <c r="C456" s="16" t="s">
        <v>1336</v>
      </c>
      <c r="D456" s="17" t="s">
        <v>410</v>
      </c>
      <c r="E456" s="18" t="s">
        <v>1337</v>
      </c>
      <c r="F456" s="19" t="n">
        <v>14000</v>
      </c>
      <c r="G456" s="54" t="n">
        <v>1</v>
      </c>
      <c r="H456" s="21" t="n">
        <v>1</v>
      </c>
      <c r="I456" s="22" t="n">
        <f aca="false">F456*0.9*G456</f>
        <v>12600</v>
      </c>
      <c r="J456" s="23" t="s">
        <v>16</v>
      </c>
      <c r="K456" s="24" t="s">
        <v>245</v>
      </c>
      <c r="L456" s="25"/>
    </row>
    <row r="457" s="7" customFormat="true" ht="22.5" hidden="false" customHeight="true" outlineLevel="0" collapsed="false">
      <c r="A457" s="14" t="n">
        <v>455</v>
      </c>
      <c r="B457" s="27" t="s">
        <v>1338</v>
      </c>
      <c r="C457" s="16" t="s">
        <v>1339</v>
      </c>
      <c r="D457" s="17" t="s">
        <v>316</v>
      </c>
      <c r="E457" s="18" t="s">
        <v>1032</v>
      </c>
      <c r="F457" s="19" t="n">
        <v>13000</v>
      </c>
      <c r="G457" s="54" t="n">
        <v>1</v>
      </c>
      <c r="H457" s="21" t="n">
        <v>1</v>
      </c>
      <c r="I457" s="22" t="n">
        <f aca="false">F457*0.9*G457</f>
        <v>11700</v>
      </c>
      <c r="J457" s="23" t="s">
        <v>35</v>
      </c>
      <c r="K457" s="24" t="s">
        <v>245</v>
      </c>
      <c r="L457" s="25"/>
    </row>
    <row r="458" s="7" customFormat="true" ht="22.5" hidden="false" customHeight="true" outlineLevel="0" collapsed="false">
      <c r="A458" s="26" t="n">
        <v>456</v>
      </c>
      <c r="B458" s="56" t="s">
        <v>1340</v>
      </c>
      <c r="C458" s="16" t="s">
        <v>1341</v>
      </c>
      <c r="D458" s="56" t="s">
        <v>1342</v>
      </c>
      <c r="E458" s="18" t="s">
        <v>1343</v>
      </c>
      <c r="F458" s="19" t="n">
        <v>18500</v>
      </c>
      <c r="G458" s="54" t="n">
        <v>1</v>
      </c>
      <c r="H458" s="57" t="n">
        <v>1</v>
      </c>
      <c r="I458" s="22" t="n">
        <f aca="false">F458*0.9*G458</f>
        <v>16650</v>
      </c>
      <c r="J458" s="23" t="s">
        <v>258</v>
      </c>
      <c r="K458" s="24" t="s">
        <v>245</v>
      </c>
      <c r="L458" s="25"/>
    </row>
    <row r="459" s="7" customFormat="true" ht="22.5" hidden="false" customHeight="true" outlineLevel="0" collapsed="false">
      <c r="A459" s="14" t="n">
        <v>457</v>
      </c>
      <c r="B459" s="56" t="s">
        <v>1344</v>
      </c>
      <c r="C459" s="16" t="s">
        <v>1345</v>
      </c>
      <c r="D459" s="56" t="s">
        <v>342</v>
      </c>
      <c r="E459" s="18" t="s">
        <v>825</v>
      </c>
      <c r="F459" s="19" t="n">
        <v>13800</v>
      </c>
      <c r="G459" s="54" t="n">
        <v>1</v>
      </c>
      <c r="H459" s="57" t="n">
        <v>1</v>
      </c>
      <c r="I459" s="22" t="n">
        <f aca="false">F459*0.9*G459</f>
        <v>12420</v>
      </c>
      <c r="J459" s="23" t="s">
        <v>35</v>
      </c>
      <c r="K459" s="24" t="s">
        <v>245</v>
      </c>
      <c r="L459" s="25"/>
    </row>
    <row r="460" s="7" customFormat="true" ht="22.5" hidden="false" customHeight="true" outlineLevel="0" collapsed="false">
      <c r="A460" s="26" t="n">
        <v>458</v>
      </c>
      <c r="B460" s="56" t="s">
        <v>1346</v>
      </c>
      <c r="C460" s="16" t="s">
        <v>1345</v>
      </c>
      <c r="D460" s="56" t="s">
        <v>1347</v>
      </c>
      <c r="E460" s="18" t="s">
        <v>432</v>
      </c>
      <c r="F460" s="19" t="n">
        <v>13000</v>
      </c>
      <c r="G460" s="54" t="n">
        <v>1</v>
      </c>
      <c r="H460" s="57" t="n">
        <v>1</v>
      </c>
      <c r="I460" s="22" t="n">
        <f aca="false">F460*0.9*G460</f>
        <v>11700</v>
      </c>
      <c r="J460" s="23" t="s">
        <v>35</v>
      </c>
      <c r="K460" s="24" t="s">
        <v>245</v>
      </c>
      <c r="L460" s="25"/>
    </row>
    <row r="461" s="7" customFormat="true" ht="22.5" hidden="false" customHeight="true" outlineLevel="0" collapsed="false">
      <c r="A461" s="14" t="n">
        <v>459</v>
      </c>
      <c r="B461" s="27" t="s">
        <v>1348</v>
      </c>
      <c r="C461" s="16" t="s">
        <v>1349</v>
      </c>
      <c r="D461" s="17" t="s">
        <v>1228</v>
      </c>
      <c r="E461" s="18" t="s">
        <v>1350</v>
      </c>
      <c r="F461" s="19" t="n">
        <v>15800</v>
      </c>
      <c r="G461" s="54" t="n">
        <v>1</v>
      </c>
      <c r="H461" s="21" t="n">
        <v>1</v>
      </c>
      <c r="I461" s="22" t="n">
        <f aca="false">F461*0.9*G461</f>
        <v>14220</v>
      </c>
      <c r="J461" s="23" t="s">
        <v>16</v>
      </c>
      <c r="K461" s="24" t="s">
        <v>245</v>
      </c>
      <c r="L461" s="25"/>
    </row>
    <row r="462" s="7" customFormat="true" ht="22.5" hidden="false" customHeight="true" outlineLevel="0" collapsed="false">
      <c r="A462" s="26" t="n">
        <v>460</v>
      </c>
      <c r="B462" s="56" t="s">
        <v>1351</v>
      </c>
      <c r="C462" s="16" t="s">
        <v>1352</v>
      </c>
      <c r="D462" s="56" t="s">
        <v>941</v>
      </c>
      <c r="E462" s="18" t="s">
        <v>1353</v>
      </c>
      <c r="F462" s="19" t="n">
        <v>13000</v>
      </c>
      <c r="G462" s="54" t="n">
        <v>1</v>
      </c>
      <c r="H462" s="57" t="n">
        <v>1</v>
      </c>
      <c r="I462" s="22" t="n">
        <f aca="false">F462*0.9*G462</f>
        <v>11700</v>
      </c>
      <c r="J462" s="23" t="s">
        <v>16</v>
      </c>
      <c r="K462" s="24" t="s">
        <v>245</v>
      </c>
      <c r="L462" s="25"/>
    </row>
    <row r="463" s="7" customFormat="true" ht="22.5" hidden="false" customHeight="true" outlineLevel="0" collapsed="false">
      <c r="A463" s="14" t="n">
        <v>461</v>
      </c>
      <c r="B463" s="56" t="s">
        <v>1354</v>
      </c>
      <c r="C463" s="16" t="s">
        <v>1355</v>
      </c>
      <c r="D463" s="56" t="s">
        <v>1356</v>
      </c>
      <c r="E463" s="18" t="s">
        <v>1357</v>
      </c>
      <c r="F463" s="19" t="n">
        <v>17500</v>
      </c>
      <c r="G463" s="54" t="n">
        <v>1</v>
      </c>
      <c r="H463" s="57" t="n">
        <v>1</v>
      </c>
      <c r="I463" s="22" t="n">
        <f aca="false">F463*0.9*G463</f>
        <v>15750</v>
      </c>
      <c r="J463" s="23" t="s">
        <v>258</v>
      </c>
      <c r="K463" s="24" t="s">
        <v>245</v>
      </c>
      <c r="L463" s="25"/>
    </row>
    <row r="464" s="7" customFormat="true" ht="22.5" hidden="false" customHeight="true" outlineLevel="0" collapsed="false">
      <c r="A464" s="26" t="n">
        <v>462</v>
      </c>
      <c r="B464" s="56" t="s">
        <v>1358</v>
      </c>
      <c r="C464" s="40" t="s">
        <v>272</v>
      </c>
      <c r="D464" s="56" t="s">
        <v>1235</v>
      </c>
      <c r="E464" s="18" t="s">
        <v>818</v>
      </c>
      <c r="F464" s="19" t="n">
        <v>17000</v>
      </c>
      <c r="G464" s="54" t="n">
        <v>1</v>
      </c>
      <c r="H464" s="57" t="n">
        <v>1</v>
      </c>
      <c r="I464" s="22" t="n">
        <f aca="false">F464*0.9*G464</f>
        <v>15300</v>
      </c>
      <c r="J464" s="23" t="s">
        <v>16</v>
      </c>
      <c r="K464" s="24" t="s">
        <v>245</v>
      </c>
      <c r="L464" s="25"/>
    </row>
    <row r="465" s="7" customFormat="true" ht="22.5" hidden="false" customHeight="true" outlineLevel="0" collapsed="false">
      <c r="A465" s="14" t="n">
        <v>463</v>
      </c>
      <c r="B465" s="27" t="s">
        <v>1359</v>
      </c>
      <c r="C465" s="16" t="s">
        <v>1360</v>
      </c>
      <c r="D465" s="17" t="s">
        <v>1054</v>
      </c>
      <c r="E465" s="18" t="s">
        <v>1361</v>
      </c>
      <c r="F465" s="19" t="n">
        <v>13000</v>
      </c>
      <c r="G465" s="54" t="n">
        <v>1</v>
      </c>
      <c r="H465" s="21" t="n">
        <v>1</v>
      </c>
      <c r="I465" s="22" t="n">
        <f aca="false">F465*0.9*G465</f>
        <v>11700</v>
      </c>
      <c r="J465" s="23" t="s">
        <v>35</v>
      </c>
      <c r="K465" s="24" t="s">
        <v>245</v>
      </c>
      <c r="L465" s="25"/>
    </row>
    <row r="466" s="7" customFormat="true" ht="22.5" hidden="false" customHeight="true" outlineLevel="0" collapsed="false">
      <c r="A466" s="26" t="n">
        <v>464</v>
      </c>
      <c r="B466" s="56" t="s">
        <v>870</v>
      </c>
      <c r="C466" s="16" t="s">
        <v>871</v>
      </c>
      <c r="D466" s="56" t="s">
        <v>872</v>
      </c>
      <c r="E466" s="18" t="s">
        <v>553</v>
      </c>
      <c r="F466" s="19" t="n">
        <v>17500</v>
      </c>
      <c r="G466" s="54" t="n">
        <v>1</v>
      </c>
      <c r="H466" s="57" t="n">
        <v>1</v>
      </c>
      <c r="I466" s="22" t="n">
        <f aca="false">F466*0.9*G466</f>
        <v>15750</v>
      </c>
      <c r="J466" s="23" t="s">
        <v>378</v>
      </c>
      <c r="K466" s="24" t="s">
        <v>245</v>
      </c>
      <c r="L466" s="25"/>
    </row>
    <row r="467" s="7" customFormat="true" ht="33" hidden="false" customHeight="true" outlineLevel="0" collapsed="false">
      <c r="A467" s="14" t="n">
        <v>465</v>
      </c>
      <c r="B467" s="56" t="s">
        <v>1362</v>
      </c>
      <c r="C467" s="40" t="s">
        <v>272</v>
      </c>
      <c r="D467" s="56" t="s">
        <v>1363</v>
      </c>
      <c r="E467" s="18" t="s">
        <v>1364</v>
      </c>
      <c r="F467" s="19" t="n">
        <v>13000</v>
      </c>
      <c r="G467" s="54" t="n">
        <v>1</v>
      </c>
      <c r="H467" s="57" t="n">
        <v>1</v>
      </c>
      <c r="I467" s="22" t="n">
        <f aca="false">F467*0.9*G467</f>
        <v>11700</v>
      </c>
      <c r="J467" s="23" t="s">
        <v>16</v>
      </c>
      <c r="K467" s="24" t="s">
        <v>245</v>
      </c>
      <c r="L467" s="25"/>
    </row>
    <row r="468" s="7" customFormat="true" ht="22.5" hidden="false" customHeight="true" outlineLevel="0" collapsed="false">
      <c r="A468" s="26" t="n">
        <v>466</v>
      </c>
      <c r="B468" s="56" t="s">
        <v>1365</v>
      </c>
      <c r="C468" s="16" t="s">
        <v>1366</v>
      </c>
      <c r="D468" s="56" t="s">
        <v>1167</v>
      </c>
      <c r="E468" s="18" t="s">
        <v>823</v>
      </c>
      <c r="F468" s="19" t="n">
        <v>13000</v>
      </c>
      <c r="G468" s="54" t="n">
        <v>1</v>
      </c>
      <c r="H468" s="57" t="n">
        <v>1</v>
      </c>
      <c r="I468" s="22" t="n">
        <f aca="false">F468*0.9*G468</f>
        <v>11700</v>
      </c>
      <c r="J468" s="23" t="s">
        <v>16</v>
      </c>
      <c r="K468" s="24" t="s">
        <v>245</v>
      </c>
      <c r="L468" s="25"/>
    </row>
    <row r="469" s="7" customFormat="true" ht="22.5" hidden="false" customHeight="true" outlineLevel="0" collapsed="false">
      <c r="A469" s="14" t="n">
        <v>467</v>
      </c>
      <c r="B469" s="56" t="s">
        <v>1367</v>
      </c>
      <c r="C469" s="16" t="s">
        <v>427</v>
      </c>
      <c r="D469" s="56" t="s">
        <v>689</v>
      </c>
      <c r="E469" s="18" t="s">
        <v>1368</v>
      </c>
      <c r="F469" s="19" t="n">
        <v>51000</v>
      </c>
      <c r="G469" s="65" t="n">
        <v>1</v>
      </c>
      <c r="H469" s="59" t="n">
        <v>3</v>
      </c>
      <c r="I469" s="22" t="n">
        <f aca="false">F469*0.9*G469</f>
        <v>45900</v>
      </c>
      <c r="J469" s="23" t="s">
        <v>16</v>
      </c>
      <c r="K469" s="24" t="s">
        <v>245</v>
      </c>
      <c r="L469" s="25"/>
    </row>
    <row r="470" s="7" customFormat="true" ht="22.5" hidden="false" customHeight="true" outlineLevel="0" collapsed="false">
      <c r="A470" s="26" t="n">
        <v>468</v>
      </c>
      <c r="B470" s="27" t="s">
        <v>1369</v>
      </c>
      <c r="C470" s="16" t="s">
        <v>1370</v>
      </c>
      <c r="D470" s="17" t="s">
        <v>1167</v>
      </c>
      <c r="E470" s="18" t="s">
        <v>1224</v>
      </c>
      <c r="F470" s="19" t="n">
        <v>13800</v>
      </c>
      <c r="G470" s="54" t="n">
        <v>1</v>
      </c>
      <c r="H470" s="21" t="n">
        <v>1</v>
      </c>
      <c r="I470" s="22" t="n">
        <f aca="false">F470*0.9*G470</f>
        <v>12420</v>
      </c>
      <c r="J470" s="23" t="s">
        <v>16</v>
      </c>
      <c r="K470" s="24" t="s">
        <v>245</v>
      </c>
      <c r="L470" s="25"/>
    </row>
    <row r="471" s="7" customFormat="true" ht="22.5" hidden="false" customHeight="true" outlineLevel="0" collapsed="false">
      <c r="A471" s="14" t="n">
        <v>469</v>
      </c>
      <c r="B471" s="56" t="s">
        <v>1371</v>
      </c>
      <c r="C471" s="16" t="s">
        <v>580</v>
      </c>
      <c r="D471" s="56" t="s">
        <v>1372</v>
      </c>
      <c r="E471" s="18" t="s">
        <v>679</v>
      </c>
      <c r="F471" s="19" t="n">
        <v>15000</v>
      </c>
      <c r="G471" s="54" t="n">
        <v>1</v>
      </c>
      <c r="H471" s="57" t="n">
        <v>1</v>
      </c>
      <c r="I471" s="22" t="n">
        <f aca="false">F471*0.9*G471</f>
        <v>13500</v>
      </c>
      <c r="J471" s="23" t="s">
        <v>16</v>
      </c>
      <c r="K471" s="24" t="s">
        <v>245</v>
      </c>
      <c r="L471" s="25"/>
    </row>
    <row r="472" s="7" customFormat="true" ht="22.5" hidden="false" customHeight="true" outlineLevel="0" collapsed="false">
      <c r="A472" s="26" t="n">
        <v>470</v>
      </c>
      <c r="B472" s="56" t="s">
        <v>1373</v>
      </c>
      <c r="C472" s="16" t="s">
        <v>1374</v>
      </c>
      <c r="D472" s="56" t="s">
        <v>269</v>
      </c>
      <c r="E472" s="18" t="s">
        <v>1375</v>
      </c>
      <c r="F472" s="19" t="n">
        <v>14000</v>
      </c>
      <c r="G472" s="54" t="n">
        <v>1</v>
      </c>
      <c r="H472" s="57" t="n">
        <v>1</v>
      </c>
      <c r="I472" s="22" t="n">
        <f aca="false">F472*0.9*G472</f>
        <v>12600</v>
      </c>
      <c r="J472" s="23" t="s">
        <v>16</v>
      </c>
      <c r="K472" s="24" t="s">
        <v>245</v>
      </c>
      <c r="L472" s="25"/>
    </row>
    <row r="473" s="7" customFormat="true" ht="22.5" hidden="false" customHeight="true" outlineLevel="0" collapsed="false">
      <c r="A473" s="14" t="n">
        <v>471</v>
      </c>
      <c r="B473" s="56" t="s">
        <v>1376</v>
      </c>
      <c r="C473" s="16" t="s">
        <v>470</v>
      </c>
      <c r="D473" s="56" t="s">
        <v>468</v>
      </c>
      <c r="E473" s="18" t="s">
        <v>791</v>
      </c>
      <c r="F473" s="19" t="n">
        <v>15000</v>
      </c>
      <c r="G473" s="54" t="n">
        <v>1</v>
      </c>
      <c r="H473" s="57" t="n">
        <v>1</v>
      </c>
      <c r="I473" s="22" t="n">
        <f aca="false">F473*0.9*G473</f>
        <v>13500</v>
      </c>
      <c r="J473" s="23" t="s">
        <v>16</v>
      </c>
      <c r="K473" s="24" t="s">
        <v>245</v>
      </c>
      <c r="L473" s="25"/>
    </row>
    <row r="474" s="7" customFormat="true" ht="22.5" hidden="false" customHeight="true" outlineLevel="0" collapsed="false">
      <c r="A474" s="26" t="n">
        <v>472</v>
      </c>
      <c r="B474" s="56" t="s">
        <v>1377</v>
      </c>
      <c r="C474" s="16" t="s">
        <v>1378</v>
      </c>
      <c r="D474" s="56" t="s">
        <v>1379</v>
      </c>
      <c r="E474" s="18" t="s">
        <v>791</v>
      </c>
      <c r="F474" s="19" t="n">
        <v>12800</v>
      </c>
      <c r="G474" s="54" t="n">
        <v>1</v>
      </c>
      <c r="H474" s="57" t="n">
        <v>1</v>
      </c>
      <c r="I474" s="22" t="n">
        <f aca="false">F474*0.9*G474</f>
        <v>11520</v>
      </c>
      <c r="J474" s="23" t="s">
        <v>35</v>
      </c>
      <c r="K474" s="24" t="s">
        <v>245</v>
      </c>
      <c r="L474" s="25"/>
    </row>
    <row r="475" s="7" customFormat="true" ht="22.5" hidden="false" customHeight="true" outlineLevel="0" collapsed="false">
      <c r="A475" s="14" t="n">
        <v>473</v>
      </c>
      <c r="B475" s="56" t="s">
        <v>1380</v>
      </c>
      <c r="C475" s="16" t="s">
        <v>1378</v>
      </c>
      <c r="D475" s="56" t="s">
        <v>1379</v>
      </c>
      <c r="E475" s="18" t="s">
        <v>180</v>
      </c>
      <c r="F475" s="19" t="n">
        <v>14000</v>
      </c>
      <c r="G475" s="54" t="n">
        <v>1</v>
      </c>
      <c r="H475" s="57" t="n">
        <v>1</v>
      </c>
      <c r="I475" s="22" t="n">
        <f aca="false">F475*0.9*G475</f>
        <v>12600</v>
      </c>
      <c r="J475" s="23" t="s">
        <v>35</v>
      </c>
      <c r="K475" s="24" t="s">
        <v>245</v>
      </c>
      <c r="L475" s="25"/>
    </row>
    <row r="476" s="7" customFormat="true" ht="22.5" hidden="false" customHeight="true" outlineLevel="0" collapsed="false">
      <c r="A476" s="26" t="n">
        <v>474</v>
      </c>
      <c r="B476" s="56" t="s">
        <v>1381</v>
      </c>
      <c r="C476" s="16" t="s">
        <v>1382</v>
      </c>
      <c r="D476" s="56" t="s">
        <v>1347</v>
      </c>
      <c r="E476" s="18" t="s">
        <v>313</v>
      </c>
      <c r="F476" s="19" t="n">
        <v>13000</v>
      </c>
      <c r="G476" s="54" t="n">
        <v>1</v>
      </c>
      <c r="H476" s="57" t="n">
        <v>1</v>
      </c>
      <c r="I476" s="22" t="n">
        <f aca="false">F476*0.9*G476</f>
        <v>11700</v>
      </c>
      <c r="J476" s="23" t="s">
        <v>35</v>
      </c>
      <c r="K476" s="24" t="s">
        <v>245</v>
      </c>
      <c r="L476" s="25"/>
    </row>
    <row r="477" s="7" customFormat="true" ht="22.5" hidden="false" customHeight="true" outlineLevel="0" collapsed="false">
      <c r="A477" s="14" t="n">
        <v>475</v>
      </c>
      <c r="B477" s="56" t="s">
        <v>1383</v>
      </c>
      <c r="C477" s="16" t="s">
        <v>371</v>
      </c>
      <c r="D477" s="56" t="s">
        <v>468</v>
      </c>
      <c r="E477" s="18" t="s">
        <v>1384</v>
      </c>
      <c r="F477" s="19" t="n">
        <v>14000</v>
      </c>
      <c r="G477" s="54" t="n">
        <v>1</v>
      </c>
      <c r="H477" s="57" t="n">
        <v>1</v>
      </c>
      <c r="I477" s="22" t="n">
        <f aca="false">F477*0.9*G477</f>
        <v>12600</v>
      </c>
      <c r="J477" s="23" t="s">
        <v>16</v>
      </c>
      <c r="K477" s="24" t="s">
        <v>245</v>
      </c>
      <c r="L477" s="25"/>
    </row>
    <row r="478" s="7" customFormat="true" ht="22.5" hidden="false" customHeight="true" outlineLevel="0" collapsed="false">
      <c r="A478" s="26" t="n">
        <v>476</v>
      </c>
      <c r="B478" s="56" t="s">
        <v>1385</v>
      </c>
      <c r="C478" s="16" t="s">
        <v>1386</v>
      </c>
      <c r="D478" s="56" t="s">
        <v>720</v>
      </c>
      <c r="E478" s="18" t="s">
        <v>1387</v>
      </c>
      <c r="F478" s="19" t="n">
        <v>35000</v>
      </c>
      <c r="G478" s="54" t="n">
        <v>1</v>
      </c>
      <c r="H478" s="57" t="n">
        <v>1</v>
      </c>
      <c r="I478" s="22" t="n">
        <f aca="false">F478*0.9*G478</f>
        <v>31500</v>
      </c>
      <c r="J478" s="23" t="s">
        <v>378</v>
      </c>
      <c r="K478" s="24" t="s">
        <v>245</v>
      </c>
      <c r="L478" s="25"/>
    </row>
    <row r="479" s="7" customFormat="true" ht="22.5" hidden="false" customHeight="true" outlineLevel="0" collapsed="false">
      <c r="A479" s="14" t="n">
        <v>477</v>
      </c>
      <c r="B479" s="56" t="s">
        <v>1388</v>
      </c>
      <c r="C479" s="16" t="s">
        <v>1389</v>
      </c>
      <c r="D479" s="56" t="s">
        <v>1363</v>
      </c>
      <c r="E479" s="18" t="s">
        <v>1390</v>
      </c>
      <c r="F479" s="19" t="n">
        <v>13000</v>
      </c>
      <c r="G479" s="54" t="n">
        <v>1</v>
      </c>
      <c r="H479" s="57" t="n">
        <v>1</v>
      </c>
      <c r="I479" s="22" t="n">
        <f aca="false">F479*0.9*G479</f>
        <v>11700</v>
      </c>
      <c r="J479" s="23" t="s">
        <v>16</v>
      </c>
      <c r="K479" s="24" t="s">
        <v>245</v>
      </c>
      <c r="L479" s="25"/>
    </row>
    <row r="480" s="7" customFormat="true" ht="22.5" hidden="false" customHeight="true" outlineLevel="0" collapsed="false">
      <c r="A480" s="26" t="n">
        <v>478</v>
      </c>
      <c r="B480" s="56" t="s">
        <v>1391</v>
      </c>
      <c r="C480" s="16" t="s">
        <v>1392</v>
      </c>
      <c r="D480" s="56" t="s">
        <v>316</v>
      </c>
      <c r="E480" s="18" t="s">
        <v>1393</v>
      </c>
      <c r="F480" s="19" t="n">
        <v>48000</v>
      </c>
      <c r="G480" s="65" t="n">
        <v>1</v>
      </c>
      <c r="H480" s="59" t="n">
        <v>6</v>
      </c>
      <c r="I480" s="22" t="n">
        <f aca="false">F480*0.9*G480</f>
        <v>43200</v>
      </c>
      <c r="J480" s="23" t="s">
        <v>16</v>
      </c>
      <c r="K480" s="24" t="s">
        <v>245</v>
      </c>
      <c r="L480" s="25"/>
    </row>
    <row r="481" s="7" customFormat="true" ht="22.5" hidden="false" customHeight="true" outlineLevel="0" collapsed="false">
      <c r="A481" s="14" t="n">
        <v>479</v>
      </c>
      <c r="B481" s="56" t="s">
        <v>1394</v>
      </c>
      <c r="C481" s="16" t="s">
        <v>1395</v>
      </c>
      <c r="D481" s="56" t="s">
        <v>1305</v>
      </c>
      <c r="E481" s="18" t="s">
        <v>645</v>
      </c>
      <c r="F481" s="19" t="n">
        <v>14500</v>
      </c>
      <c r="G481" s="54" t="n">
        <v>1</v>
      </c>
      <c r="H481" s="57" t="n">
        <v>1</v>
      </c>
      <c r="I481" s="22" t="n">
        <f aca="false">F481*0.9*G481</f>
        <v>13050</v>
      </c>
      <c r="J481" s="23" t="s">
        <v>35</v>
      </c>
      <c r="K481" s="24" t="s">
        <v>245</v>
      </c>
      <c r="L481" s="25"/>
    </row>
    <row r="482" s="7" customFormat="true" ht="22.5" hidden="false" customHeight="true" outlineLevel="0" collapsed="false">
      <c r="A482" s="26" t="n">
        <v>480</v>
      </c>
      <c r="B482" s="56" t="s">
        <v>1396</v>
      </c>
      <c r="C482" s="16" t="s">
        <v>1397</v>
      </c>
      <c r="D482" s="56" t="s">
        <v>1398</v>
      </c>
      <c r="E482" s="18" t="s">
        <v>1399</v>
      </c>
      <c r="F482" s="19" t="n">
        <v>13000</v>
      </c>
      <c r="G482" s="54" t="n">
        <v>1</v>
      </c>
      <c r="H482" s="57" t="n">
        <v>1</v>
      </c>
      <c r="I482" s="22" t="n">
        <f aca="false">F482*0.9*G482</f>
        <v>11700</v>
      </c>
      <c r="J482" s="23" t="s">
        <v>35</v>
      </c>
      <c r="K482" s="24" t="s">
        <v>245</v>
      </c>
      <c r="L482" s="25"/>
    </row>
    <row r="483" s="7" customFormat="true" ht="22.5" hidden="false" customHeight="true" outlineLevel="0" collapsed="false">
      <c r="A483" s="14" t="n">
        <v>481</v>
      </c>
      <c r="B483" s="56" t="s">
        <v>1400</v>
      </c>
      <c r="C483" s="16" t="s">
        <v>1401</v>
      </c>
      <c r="D483" s="56" t="s">
        <v>490</v>
      </c>
      <c r="E483" s="18" t="s">
        <v>1402</v>
      </c>
      <c r="F483" s="19" t="n">
        <v>14000</v>
      </c>
      <c r="G483" s="54" t="n">
        <v>1</v>
      </c>
      <c r="H483" s="57" t="n">
        <v>1</v>
      </c>
      <c r="I483" s="22" t="n">
        <f aca="false">F483*0.9*G483</f>
        <v>12600</v>
      </c>
      <c r="J483" s="23" t="s">
        <v>35</v>
      </c>
      <c r="K483" s="24" t="s">
        <v>245</v>
      </c>
      <c r="L483" s="25"/>
    </row>
    <row r="484" s="7" customFormat="true" ht="22.5" hidden="false" customHeight="true" outlineLevel="0" collapsed="false">
      <c r="A484" s="26" t="n">
        <v>482</v>
      </c>
      <c r="B484" s="56" t="s">
        <v>1403</v>
      </c>
      <c r="C484" s="16" t="s">
        <v>1404</v>
      </c>
      <c r="D484" s="56" t="s">
        <v>894</v>
      </c>
      <c r="E484" s="18" t="s">
        <v>880</v>
      </c>
      <c r="F484" s="19" t="n">
        <v>14000</v>
      </c>
      <c r="G484" s="54" t="n">
        <v>1</v>
      </c>
      <c r="H484" s="57" t="n">
        <v>1</v>
      </c>
      <c r="I484" s="22" t="n">
        <f aca="false">F484*0.9*G484</f>
        <v>12600</v>
      </c>
      <c r="J484" s="23" t="s">
        <v>16</v>
      </c>
      <c r="K484" s="24" t="s">
        <v>245</v>
      </c>
      <c r="L484" s="25"/>
    </row>
    <row r="485" s="7" customFormat="true" ht="22.5" hidden="false" customHeight="true" outlineLevel="0" collapsed="false">
      <c r="A485" s="14" t="n">
        <v>483</v>
      </c>
      <c r="B485" s="56" t="s">
        <v>1405</v>
      </c>
      <c r="C485" s="16" t="s">
        <v>1406</v>
      </c>
      <c r="D485" s="56" t="s">
        <v>1054</v>
      </c>
      <c r="E485" s="18" t="s">
        <v>180</v>
      </c>
      <c r="F485" s="19" t="n">
        <v>14500</v>
      </c>
      <c r="G485" s="54" t="n">
        <v>1</v>
      </c>
      <c r="H485" s="57" t="n">
        <v>1</v>
      </c>
      <c r="I485" s="22" t="n">
        <f aca="false">F485*0.9*G485</f>
        <v>13050</v>
      </c>
      <c r="J485" s="23" t="s">
        <v>35</v>
      </c>
      <c r="K485" s="24" t="s">
        <v>245</v>
      </c>
      <c r="L485" s="25"/>
    </row>
    <row r="486" s="7" customFormat="true" ht="22.5" hidden="false" customHeight="true" outlineLevel="0" collapsed="false">
      <c r="A486" s="26" t="n">
        <v>484</v>
      </c>
      <c r="B486" s="56" t="s">
        <v>1407</v>
      </c>
      <c r="C486" s="40" t="s">
        <v>272</v>
      </c>
      <c r="D486" s="56" t="s">
        <v>418</v>
      </c>
      <c r="E486" s="18" t="s">
        <v>1051</v>
      </c>
      <c r="F486" s="19" t="n">
        <v>16000</v>
      </c>
      <c r="G486" s="54" t="n">
        <v>1</v>
      </c>
      <c r="H486" s="57" t="n">
        <v>1</v>
      </c>
      <c r="I486" s="22" t="n">
        <f aca="false">F486*0.9*G486</f>
        <v>14400</v>
      </c>
      <c r="J486" s="23" t="s">
        <v>193</v>
      </c>
      <c r="K486" s="24" t="s">
        <v>245</v>
      </c>
      <c r="L486" s="25"/>
    </row>
    <row r="487" s="7" customFormat="true" ht="22.5" hidden="false" customHeight="true" outlineLevel="0" collapsed="false">
      <c r="A487" s="14" t="n">
        <v>485</v>
      </c>
      <c r="B487" s="56" t="s">
        <v>1408</v>
      </c>
      <c r="C487" s="16" t="s">
        <v>1409</v>
      </c>
      <c r="D487" s="56" t="s">
        <v>1006</v>
      </c>
      <c r="E487" s="18" t="s">
        <v>1270</v>
      </c>
      <c r="F487" s="19" t="n">
        <v>15000</v>
      </c>
      <c r="G487" s="54" t="n">
        <v>1</v>
      </c>
      <c r="H487" s="57" t="n">
        <v>1</v>
      </c>
      <c r="I487" s="22" t="n">
        <f aca="false">F487*0.9*G487</f>
        <v>13500</v>
      </c>
      <c r="J487" s="23" t="s">
        <v>35</v>
      </c>
      <c r="K487" s="24" t="s">
        <v>245</v>
      </c>
      <c r="L487" s="25"/>
    </row>
    <row r="488" s="7" customFormat="true" ht="22.5" hidden="false" customHeight="true" outlineLevel="0" collapsed="false">
      <c r="A488" s="26" t="n">
        <v>486</v>
      </c>
      <c r="B488" s="56" t="s">
        <v>1410</v>
      </c>
      <c r="C488" s="16" t="s">
        <v>912</v>
      </c>
      <c r="D488" s="56" t="s">
        <v>1347</v>
      </c>
      <c r="E488" s="18" t="s">
        <v>1411</v>
      </c>
      <c r="F488" s="19" t="n">
        <v>13000</v>
      </c>
      <c r="G488" s="54" t="n">
        <v>1</v>
      </c>
      <c r="H488" s="57" t="n">
        <v>1</v>
      </c>
      <c r="I488" s="22" t="n">
        <f aca="false">F488*0.9*G488</f>
        <v>11700</v>
      </c>
      <c r="J488" s="23" t="s">
        <v>35</v>
      </c>
      <c r="K488" s="24" t="s">
        <v>245</v>
      </c>
      <c r="L488" s="25"/>
    </row>
    <row r="489" s="7" customFormat="true" ht="22.5" hidden="false" customHeight="true" outlineLevel="0" collapsed="false">
      <c r="A489" s="14" t="n">
        <v>487</v>
      </c>
      <c r="B489" s="56" t="s">
        <v>1412</v>
      </c>
      <c r="C489" s="16" t="s">
        <v>464</v>
      </c>
      <c r="D489" s="56" t="s">
        <v>200</v>
      </c>
      <c r="E489" s="18" t="s">
        <v>1413</v>
      </c>
      <c r="F489" s="19" t="n">
        <v>14000</v>
      </c>
      <c r="G489" s="54" t="n">
        <v>1</v>
      </c>
      <c r="H489" s="57" t="n">
        <v>1</v>
      </c>
      <c r="I489" s="22" t="n">
        <f aca="false">F489*0.9*G489</f>
        <v>12600</v>
      </c>
      <c r="J489" s="23" t="s">
        <v>35</v>
      </c>
      <c r="K489" s="24" t="s">
        <v>245</v>
      </c>
      <c r="L489" s="25"/>
    </row>
    <row r="490" s="7" customFormat="true" ht="22.5" hidden="false" customHeight="true" outlineLevel="0" collapsed="false">
      <c r="A490" s="26" t="n">
        <v>488</v>
      </c>
      <c r="B490" s="27" t="s">
        <v>1414</v>
      </c>
      <c r="C490" s="16" t="s">
        <v>1415</v>
      </c>
      <c r="D490" s="17" t="s">
        <v>421</v>
      </c>
      <c r="E490" s="18" t="s">
        <v>1416</v>
      </c>
      <c r="F490" s="19" t="n">
        <v>22000</v>
      </c>
      <c r="G490" s="54" t="n">
        <v>1</v>
      </c>
      <c r="H490" s="21" t="n">
        <v>1</v>
      </c>
      <c r="I490" s="22" t="n">
        <f aca="false">F490*0.9*G490</f>
        <v>19800</v>
      </c>
      <c r="J490" s="23" t="s">
        <v>35</v>
      </c>
      <c r="K490" s="24" t="s">
        <v>245</v>
      </c>
      <c r="L490" s="25"/>
    </row>
    <row r="491" s="7" customFormat="true" ht="22.5" hidden="false" customHeight="true" outlineLevel="0" collapsed="false">
      <c r="A491" s="14" t="n">
        <v>489</v>
      </c>
      <c r="B491" s="56" t="s">
        <v>1417</v>
      </c>
      <c r="C491" s="16" t="s">
        <v>1418</v>
      </c>
      <c r="D491" s="56" t="s">
        <v>1054</v>
      </c>
      <c r="E491" s="18" t="s">
        <v>768</v>
      </c>
      <c r="F491" s="19" t="n">
        <v>14000</v>
      </c>
      <c r="G491" s="54" t="n">
        <v>1</v>
      </c>
      <c r="H491" s="57" t="n">
        <v>1</v>
      </c>
      <c r="I491" s="22" t="n">
        <f aca="false">F491*0.9*G491</f>
        <v>12600</v>
      </c>
      <c r="J491" s="23" t="s">
        <v>35</v>
      </c>
      <c r="K491" s="24" t="s">
        <v>245</v>
      </c>
      <c r="L491" s="25"/>
    </row>
    <row r="492" s="7" customFormat="true" ht="22.5" hidden="false" customHeight="true" outlineLevel="0" collapsed="false">
      <c r="A492" s="26" t="n">
        <v>490</v>
      </c>
      <c r="B492" s="56" t="s">
        <v>1419</v>
      </c>
      <c r="C492" s="16" t="s">
        <v>1420</v>
      </c>
      <c r="D492" s="56" t="s">
        <v>284</v>
      </c>
      <c r="E492" s="18" t="s">
        <v>29</v>
      </c>
      <c r="F492" s="19" t="n">
        <v>14000</v>
      </c>
      <c r="G492" s="54" t="n">
        <v>1</v>
      </c>
      <c r="H492" s="57" t="n">
        <v>1</v>
      </c>
      <c r="I492" s="22" t="n">
        <f aca="false">F492*0.9*G492</f>
        <v>12600</v>
      </c>
      <c r="J492" s="23" t="s">
        <v>16</v>
      </c>
      <c r="K492" s="24" t="s">
        <v>245</v>
      </c>
      <c r="L492" s="25"/>
    </row>
    <row r="493" s="7" customFormat="true" ht="22.5" hidden="false" customHeight="true" outlineLevel="0" collapsed="false">
      <c r="A493" s="14" t="n">
        <v>491</v>
      </c>
      <c r="B493" s="56" t="s">
        <v>1421</v>
      </c>
      <c r="C493" s="16" t="s">
        <v>1422</v>
      </c>
      <c r="D493" s="56" t="s">
        <v>468</v>
      </c>
      <c r="E493" s="18" t="s">
        <v>1423</v>
      </c>
      <c r="F493" s="19" t="n">
        <v>13500</v>
      </c>
      <c r="G493" s="54" t="n">
        <v>1</v>
      </c>
      <c r="H493" s="57" t="n">
        <v>1</v>
      </c>
      <c r="I493" s="22" t="n">
        <f aca="false">F493*0.9*G493</f>
        <v>12150</v>
      </c>
      <c r="J493" s="23" t="s">
        <v>16</v>
      </c>
      <c r="K493" s="24" t="s">
        <v>245</v>
      </c>
      <c r="L493" s="25"/>
    </row>
    <row r="494" s="7" customFormat="true" ht="22.5" hidden="false" customHeight="true" outlineLevel="0" collapsed="false">
      <c r="A494" s="26" t="n">
        <v>492</v>
      </c>
      <c r="B494" s="56" t="s">
        <v>1424</v>
      </c>
      <c r="C494" s="16" t="s">
        <v>1425</v>
      </c>
      <c r="D494" s="56" t="s">
        <v>410</v>
      </c>
      <c r="E494" s="18" t="s">
        <v>843</v>
      </c>
      <c r="F494" s="19" t="n">
        <v>15000</v>
      </c>
      <c r="G494" s="54" t="n">
        <v>1</v>
      </c>
      <c r="H494" s="57" t="n">
        <v>1</v>
      </c>
      <c r="I494" s="22" t="n">
        <f aca="false">F494*0.9*G494</f>
        <v>13500</v>
      </c>
      <c r="J494" s="23" t="s">
        <v>16</v>
      </c>
      <c r="K494" s="24" t="s">
        <v>245</v>
      </c>
      <c r="L494" s="25"/>
    </row>
    <row r="495" s="7" customFormat="true" ht="22.5" hidden="false" customHeight="true" outlineLevel="0" collapsed="false">
      <c r="A495" s="14" t="n">
        <v>493</v>
      </c>
      <c r="B495" s="56" t="s">
        <v>1426</v>
      </c>
      <c r="C495" s="16" t="s">
        <v>1427</v>
      </c>
      <c r="D495" s="56" t="s">
        <v>1255</v>
      </c>
      <c r="E495" s="18" t="s">
        <v>1343</v>
      </c>
      <c r="F495" s="19" t="n">
        <v>14000</v>
      </c>
      <c r="G495" s="54" t="n">
        <v>1</v>
      </c>
      <c r="H495" s="57" t="n">
        <v>1</v>
      </c>
      <c r="I495" s="22" t="n">
        <f aca="false">F495*0.9*G495</f>
        <v>12600</v>
      </c>
      <c r="J495" s="23" t="s">
        <v>16</v>
      </c>
      <c r="K495" s="24" t="s">
        <v>245</v>
      </c>
      <c r="L495" s="25"/>
    </row>
    <row r="496" s="7" customFormat="true" ht="22.5" hidden="false" customHeight="true" outlineLevel="0" collapsed="false">
      <c r="A496" s="26" t="n">
        <v>494</v>
      </c>
      <c r="B496" s="56" t="s">
        <v>1428</v>
      </c>
      <c r="C496" s="40" t="s">
        <v>272</v>
      </c>
      <c r="D496" s="56" t="s">
        <v>1429</v>
      </c>
      <c r="E496" s="18" t="s">
        <v>1430</v>
      </c>
      <c r="F496" s="19" t="n">
        <v>14000</v>
      </c>
      <c r="G496" s="54" t="n">
        <v>1</v>
      </c>
      <c r="H496" s="57" t="n">
        <v>1</v>
      </c>
      <c r="I496" s="22" t="n">
        <f aca="false">F496*0.9*G496</f>
        <v>12600</v>
      </c>
      <c r="J496" s="23" t="s">
        <v>35</v>
      </c>
      <c r="K496" s="24" t="s">
        <v>245</v>
      </c>
      <c r="L496" s="25"/>
    </row>
    <row r="497" s="7" customFormat="true" ht="22.5" hidden="false" customHeight="true" outlineLevel="0" collapsed="false">
      <c r="A497" s="14" t="n">
        <v>495</v>
      </c>
      <c r="B497" s="56" t="s">
        <v>1431</v>
      </c>
      <c r="C497" s="16" t="s">
        <v>1432</v>
      </c>
      <c r="D497" s="56" t="s">
        <v>1284</v>
      </c>
      <c r="E497" s="18" t="s">
        <v>432</v>
      </c>
      <c r="F497" s="19" t="n">
        <v>15000</v>
      </c>
      <c r="G497" s="54" t="n">
        <v>1</v>
      </c>
      <c r="H497" s="57" t="n">
        <v>1</v>
      </c>
      <c r="I497" s="22" t="n">
        <f aca="false">F497*0.9*G497</f>
        <v>13500</v>
      </c>
      <c r="J497" s="23" t="s">
        <v>35</v>
      </c>
      <c r="K497" s="24" t="s">
        <v>245</v>
      </c>
      <c r="L497" s="25"/>
    </row>
    <row r="498" s="7" customFormat="true" ht="22.5" hidden="false" customHeight="true" outlineLevel="0" collapsed="false">
      <c r="A498" s="26" t="n">
        <v>496</v>
      </c>
      <c r="B498" s="56" t="s">
        <v>1433</v>
      </c>
      <c r="C498" s="16" t="s">
        <v>1434</v>
      </c>
      <c r="D498" s="56" t="s">
        <v>1435</v>
      </c>
      <c r="E498" s="18" t="s">
        <v>1332</v>
      </c>
      <c r="F498" s="19" t="n">
        <v>13000</v>
      </c>
      <c r="G498" s="54" t="n">
        <v>1</v>
      </c>
      <c r="H498" s="57" t="n">
        <v>1</v>
      </c>
      <c r="I498" s="22" t="n">
        <f aca="false">F498*0.9*G498</f>
        <v>11700</v>
      </c>
      <c r="J498" s="23" t="s">
        <v>35</v>
      </c>
      <c r="K498" s="24" t="s">
        <v>245</v>
      </c>
      <c r="L498" s="25"/>
    </row>
    <row r="499" s="7" customFormat="true" ht="22.5" hidden="false" customHeight="true" outlineLevel="0" collapsed="false">
      <c r="A499" s="14" t="n">
        <v>497</v>
      </c>
      <c r="B499" s="56" t="s">
        <v>1436</v>
      </c>
      <c r="C499" s="16" t="s">
        <v>1437</v>
      </c>
      <c r="D499" s="56" t="s">
        <v>1328</v>
      </c>
      <c r="E499" s="18" t="s">
        <v>832</v>
      </c>
      <c r="F499" s="19" t="n">
        <v>14000</v>
      </c>
      <c r="G499" s="54" t="n">
        <v>1</v>
      </c>
      <c r="H499" s="57" t="n">
        <v>1</v>
      </c>
      <c r="I499" s="22" t="n">
        <f aca="false">F499*0.9*G499</f>
        <v>12600</v>
      </c>
      <c r="J499" s="23" t="s">
        <v>35</v>
      </c>
      <c r="K499" s="24" t="s">
        <v>245</v>
      </c>
      <c r="L499" s="25"/>
    </row>
    <row r="500" s="7" customFormat="true" ht="22.5" hidden="false" customHeight="true" outlineLevel="0" collapsed="false">
      <c r="A500" s="26" t="n">
        <v>498</v>
      </c>
      <c r="B500" s="56" t="s">
        <v>1438</v>
      </c>
      <c r="C500" s="16" t="s">
        <v>1439</v>
      </c>
      <c r="D500" s="56" t="s">
        <v>1347</v>
      </c>
      <c r="E500" s="18" t="s">
        <v>1440</v>
      </c>
      <c r="F500" s="19" t="n">
        <v>13000</v>
      </c>
      <c r="G500" s="54" t="n">
        <v>1</v>
      </c>
      <c r="H500" s="57" t="n">
        <v>1</v>
      </c>
      <c r="I500" s="22" t="n">
        <f aca="false">F500*0.9*G500</f>
        <v>11700</v>
      </c>
      <c r="J500" s="23" t="s">
        <v>35</v>
      </c>
      <c r="K500" s="24" t="s">
        <v>245</v>
      </c>
      <c r="L500" s="25"/>
    </row>
    <row r="501" s="7" customFormat="true" ht="22.5" hidden="false" customHeight="true" outlineLevel="0" collapsed="false">
      <c r="A501" s="14" t="n">
        <v>499</v>
      </c>
      <c r="B501" s="56" t="s">
        <v>1441</v>
      </c>
      <c r="C501" s="16" t="s">
        <v>1442</v>
      </c>
      <c r="D501" s="56" t="s">
        <v>1201</v>
      </c>
      <c r="E501" s="18" t="s">
        <v>690</v>
      </c>
      <c r="F501" s="19" t="n">
        <v>40000</v>
      </c>
      <c r="G501" s="65" t="n">
        <v>1</v>
      </c>
      <c r="H501" s="59" t="n">
        <v>2</v>
      </c>
      <c r="I501" s="22" t="n">
        <f aca="false">F501*0.9*G501</f>
        <v>36000</v>
      </c>
      <c r="J501" s="23" t="s">
        <v>35</v>
      </c>
      <c r="K501" s="24" t="s">
        <v>245</v>
      </c>
      <c r="L501" s="25"/>
    </row>
    <row r="502" s="7" customFormat="true" ht="22.5" hidden="false" customHeight="true" outlineLevel="0" collapsed="false">
      <c r="A502" s="26" t="n">
        <v>500</v>
      </c>
      <c r="B502" s="56" t="s">
        <v>1443</v>
      </c>
      <c r="C502" s="16" t="s">
        <v>1444</v>
      </c>
      <c r="D502" s="56" t="s">
        <v>1445</v>
      </c>
      <c r="E502" s="18" t="s">
        <v>951</v>
      </c>
      <c r="F502" s="19" t="n">
        <v>13500</v>
      </c>
      <c r="G502" s="54" t="n">
        <v>1</v>
      </c>
      <c r="H502" s="57" t="n">
        <v>1</v>
      </c>
      <c r="I502" s="22" t="n">
        <f aca="false">F502*0.9*G502</f>
        <v>12150</v>
      </c>
      <c r="J502" s="23" t="s">
        <v>35</v>
      </c>
      <c r="K502" s="24" t="s">
        <v>245</v>
      </c>
      <c r="L502" s="25"/>
    </row>
    <row r="503" s="7" customFormat="true" ht="22.5" hidden="false" customHeight="true" outlineLevel="0" collapsed="false">
      <c r="A503" s="14" t="n">
        <v>501</v>
      </c>
      <c r="B503" s="56" t="s">
        <v>1446</v>
      </c>
      <c r="C503" s="16" t="s">
        <v>1447</v>
      </c>
      <c r="D503" s="56" t="s">
        <v>739</v>
      </c>
      <c r="E503" s="18" t="s">
        <v>686</v>
      </c>
      <c r="F503" s="19" t="n">
        <v>14000</v>
      </c>
      <c r="G503" s="54" t="n">
        <v>1</v>
      </c>
      <c r="H503" s="57" t="n">
        <v>1</v>
      </c>
      <c r="I503" s="22" t="n">
        <f aca="false">F503*0.9*G503</f>
        <v>12600</v>
      </c>
      <c r="J503" s="23" t="s">
        <v>35</v>
      </c>
      <c r="K503" s="24" t="s">
        <v>245</v>
      </c>
      <c r="L503" s="25"/>
    </row>
    <row r="504" s="7" customFormat="true" ht="22.5" hidden="false" customHeight="true" outlineLevel="0" collapsed="false">
      <c r="A504" s="26" t="n">
        <v>502</v>
      </c>
      <c r="B504" s="56" t="s">
        <v>1448</v>
      </c>
      <c r="C504" s="16" t="s">
        <v>1449</v>
      </c>
      <c r="D504" s="56" t="s">
        <v>418</v>
      </c>
      <c r="E504" s="18" t="s">
        <v>1332</v>
      </c>
      <c r="F504" s="19" t="n">
        <v>23500</v>
      </c>
      <c r="G504" s="54" t="n">
        <v>1</v>
      </c>
      <c r="H504" s="57" t="n">
        <v>1</v>
      </c>
      <c r="I504" s="22" t="n">
        <f aca="false">F504*0.9*G504</f>
        <v>21150</v>
      </c>
      <c r="J504" s="23" t="s">
        <v>35</v>
      </c>
      <c r="K504" s="24" t="s">
        <v>245</v>
      </c>
      <c r="L504" s="25"/>
    </row>
    <row r="505" s="7" customFormat="true" ht="22.5" hidden="false" customHeight="true" outlineLevel="0" collapsed="false">
      <c r="A505" s="14" t="n">
        <v>503</v>
      </c>
      <c r="B505" s="56" t="s">
        <v>1450</v>
      </c>
      <c r="C505" s="16" t="s">
        <v>1186</v>
      </c>
      <c r="D505" s="56" t="s">
        <v>1054</v>
      </c>
      <c r="E505" s="18" t="s">
        <v>56</v>
      </c>
      <c r="F505" s="19" t="n">
        <v>13500</v>
      </c>
      <c r="G505" s="54" t="n">
        <v>1</v>
      </c>
      <c r="H505" s="57" t="n">
        <v>1</v>
      </c>
      <c r="I505" s="22" t="n">
        <f aca="false">F505*0.9*G505</f>
        <v>12150</v>
      </c>
      <c r="J505" s="23" t="s">
        <v>35</v>
      </c>
      <c r="K505" s="24" t="s">
        <v>245</v>
      </c>
      <c r="L505" s="25"/>
    </row>
    <row r="506" s="7" customFormat="true" ht="22.5" hidden="false" customHeight="true" outlineLevel="0" collapsed="false">
      <c r="A506" s="26" t="n">
        <v>504</v>
      </c>
      <c r="B506" s="56" t="s">
        <v>1451</v>
      </c>
      <c r="C506" s="16" t="s">
        <v>1203</v>
      </c>
      <c r="D506" s="56" t="s">
        <v>1296</v>
      </c>
      <c r="E506" s="18" t="s">
        <v>1452</v>
      </c>
      <c r="F506" s="19" t="n">
        <v>14800</v>
      </c>
      <c r="G506" s="54" t="n">
        <v>1</v>
      </c>
      <c r="H506" s="57" t="n">
        <v>1</v>
      </c>
      <c r="I506" s="22" t="n">
        <f aca="false">F506*0.9*G506</f>
        <v>13320</v>
      </c>
      <c r="J506" s="23" t="s">
        <v>35</v>
      </c>
      <c r="K506" s="24" t="s">
        <v>245</v>
      </c>
      <c r="L506" s="25"/>
    </row>
    <row r="507" s="7" customFormat="true" ht="22.5" hidden="false" customHeight="true" outlineLevel="0" collapsed="false">
      <c r="A507" s="14" t="n">
        <v>505</v>
      </c>
      <c r="B507" s="27" t="s">
        <v>1453</v>
      </c>
      <c r="C507" s="16" t="s">
        <v>417</v>
      </c>
      <c r="D507" s="17" t="s">
        <v>316</v>
      </c>
      <c r="E507" s="18" t="s">
        <v>465</v>
      </c>
      <c r="F507" s="19" t="n">
        <v>14000</v>
      </c>
      <c r="G507" s="54" t="n">
        <v>1</v>
      </c>
      <c r="H507" s="21" t="n">
        <v>1</v>
      </c>
      <c r="I507" s="22" t="n">
        <f aca="false">F507*0.9*G507</f>
        <v>12600</v>
      </c>
      <c r="J507" s="23" t="s">
        <v>16</v>
      </c>
      <c r="K507" s="24" t="s">
        <v>245</v>
      </c>
      <c r="L507" s="25"/>
    </row>
    <row r="508" s="7" customFormat="true" ht="22.5" hidden="false" customHeight="true" outlineLevel="0" collapsed="false">
      <c r="A508" s="26" t="n">
        <v>506</v>
      </c>
      <c r="B508" s="56" t="s">
        <v>1454</v>
      </c>
      <c r="C508" s="16" t="s">
        <v>1455</v>
      </c>
      <c r="D508" s="56" t="s">
        <v>1167</v>
      </c>
      <c r="E508" s="18" t="s">
        <v>1456</v>
      </c>
      <c r="F508" s="19" t="n">
        <v>14800</v>
      </c>
      <c r="G508" s="54" t="n">
        <v>1</v>
      </c>
      <c r="H508" s="57" t="n">
        <v>1</v>
      </c>
      <c r="I508" s="22" t="n">
        <f aca="false">F508*0.9*G508</f>
        <v>13320</v>
      </c>
      <c r="J508" s="23" t="s">
        <v>16</v>
      </c>
      <c r="K508" s="24" t="s">
        <v>245</v>
      </c>
      <c r="L508" s="25"/>
    </row>
    <row r="509" s="7" customFormat="true" ht="22.5" hidden="false" customHeight="true" outlineLevel="0" collapsed="false">
      <c r="A509" s="14" t="n">
        <v>507</v>
      </c>
      <c r="B509" s="56" t="s">
        <v>1457</v>
      </c>
      <c r="C509" s="16" t="s">
        <v>1458</v>
      </c>
      <c r="D509" s="56" t="s">
        <v>1459</v>
      </c>
      <c r="E509" s="18" t="s">
        <v>1460</v>
      </c>
      <c r="F509" s="19" t="n">
        <v>18000</v>
      </c>
      <c r="G509" s="54" t="n">
        <v>1</v>
      </c>
      <c r="H509" s="57" t="n">
        <v>1</v>
      </c>
      <c r="I509" s="22" t="n">
        <f aca="false">F509*0.9*G509</f>
        <v>16200</v>
      </c>
      <c r="J509" s="23" t="s">
        <v>44</v>
      </c>
      <c r="K509" s="24" t="s">
        <v>245</v>
      </c>
      <c r="L509" s="25"/>
    </row>
    <row r="510" s="7" customFormat="true" ht="22.5" hidden="false" customHeight="true" outlineLevel="0" collapsed="false">
      <c r="A510" s="26" t="n">
        <v>508</v>
      </c>
      <c r="B510" s="56" t="s">
        <v>1461</v>
      </c>
      <c r="C510" s="16" t="s">
        <v>1462</v>
      </c>
      <c r="D510" s="56" t="s">
        <v>1459</v>
      </c>
      <c r="E510" s="18" t="s">
        <v>1463</v>
      </c>
      <c r="F510" s="19" t="n">
        <v>12000</v>
      </c>
      <c r="G510" s="54" t="n">
        <v>1</v>
      </c>
      <c r="H510" s="57" t="n">
        <v>1</v>
      </c>
      <c r="I510" s="22" t="n">
        <f aca="false">F510*0.9*G510</f>
        <v>10800</v>
      </c>
      <c r="J510" s="23" t="s">
        <v>378</v>
      </c>
      <c r="K510" s="24" t="s">
        <v>245</v>
      </c>
      <c r="L510" s="25"/>
    </row>
    <row r="511" s="7" customFormat="true" ht="22.5" hidden="false" customHeight="true" outlineLevel="0" collapsed="false">
      <c r="A511" s="14" t="n">
        <v>509</v>
      </c>
      <c r="B511" s="56" t="s">
        <v>1464</v>
      </c>
      <c r="C511" s="16" t="s">
        <v>1465</v>
      </c>
      <c r="D511" s="56" t="s">
        <v>739</v>
      </c>
      <c r="E511" s="18" t="s">
        <v>1466</v>
      </c>
      <c r="F511" s="19" t="n">
        <v>14000</v>
      </c>
      <c r="G511" s="54" t="n">
        <v>1</v>
      </c>
      <c r="H511" s="57" t="n">
        <v>1</v>
      </c>
      <c r="I511" s="22" t="n">
        <f aca="false">F511*0.9*G511</f>
        <v>12600</v>
      </c>
      <c r="J511" s="23" t="s">
        <v>35</v>
      </c>
      <c r="K511" s="24" t="s">
        <v>245</v>
      </c>
      <c r="L511" s="25"/>
    </row>
    <row r="512" s="7" customFormat="true" ht="22.5" hidden="false" customHeight="true" outlineLevel="0" collapsed="false">
      <c r="A512" s="26" t="n">
        <v>510</v>
      </c>
      <c r="B512" s="56" t="s">
        <v>1467</v>
      </c>
      <c r="C512" s="16" t="s">
        <v>1468</v>
      </c>
      <c r="D512" s="56" t="s">
        <v>336</v>
      </c>
      <c r="E512" s="18" t="s">
        <v>1469</v>
      </c>
      <c r="F512" s="19" t="n">
        <v>17000</v>
      </c>
      <c r="G512" s="54" t="n">
        <v>1</v>
      </c>
      <c r="H512" s="57" t="n">
        <v>1</v>
      </c>
      <c r="I512" s="22" t="n">
        <f aca="false">F512*0.9*G512</f>
        <v>15300</v>
      </c>
      <c r="J512" s="23" t="s">
        <v>16</v>
      </c>
      <c r="K512" s="24" t="s">
        <v>245</v>
      </c>
      <c r="L512" s="25"/>
    </row>
    <row r="513" s="7" customFormat="true" ht="22.5" hidden="false" customHeight="true" outlineLevel="0" collapsed="false">
      <c r="A513" s="14" t="n">
        <v>511</v>
      </c>
      <c r="B513" s="56" t="s">
        <v>1470</v>
      </c>
      <c r="C513" s="16" t="s">
        <v>1471</v>
      </c>
      <c r="D513" s="56" t="s">
        <v>1472</v>
      </c>
      <c r="E513" s="18" t="s">
        <v>328</v>
      </c>
      <c r="F513" s="19" t="n">
        <v>18500</v>
      </c>
      <c r="G513" s="54" t="n">
        <v>1</v>
      </c>
      <c r="H513" s="57" t="n">
        <v>1</v>
      </c>
      <c r="I513" s="22" t="n">
        <f aca="false">F513*0.9*G513</f>
        <v>16650</v>
      </c>
      <c r="J513" s="23" t="s">
        <v>258</v>
      </c>
      <c r="K513" s="24" t="s">
        <v>245</v>
      </c>
      <c r="L513" s="25"/>
    </row>
    <row r="514" s="7" customFormat="true" ht="22.5" hidden="false" customHeight="true" outlineLevel="0" collapsed="false">
      <c r="A514" s="26" t="n">
        <v>512</v>
      </c>
      <c r="B514" s="56" t="s">
        <v>1473</v>
      </c>
      <c r="C514" s="16" t="s">
        <v>1474</v>
      </c>
      <c r="D514" s="56" t="s">
        <v>1475</v>
      </c>
      <c r="E514" s="18" t="s">
        <v>740</v>
      </c>
      <c r="F514" s="19" t="n">
        <v>15800</v>
      </c>
      <c r="G514" s="54" t="n">
        <v>1</v>
      </c>
      <c r="H514" s="57" t="n">
        <v>1</v>
      </c>
      <c r="I514" s="22" t="n">
        <f aca="false">F514*0.9*G514</f>
        <v>14220</v>
      </c>
      <c r="J514" s="23" t="s">
        <v>16</v>
      </c>
      <c r="K514" s="24" t="s">
        <v>245</v>
      </c>
      <c r="L514" s="25"/>
    </row>
    <row r="515" s="7" customFormat="true" ht="22.5" hidden="false" customHeight="true" outlineLevel="0" collapsed="false">
      <c r="A515" s="14" t="n">
        <v>513</v>
      </c>
      <c r="B515" s="56" t="s">
        <v>1476</v>
      </c>
      <c r="C515" s="16" t="s">
        <v>1477</v>
      </c>
      <c r="D515" s="56" t="s">
        <v>342</v>
      </c>
      <c r="E515" s="18" t="s">
        <v>938</v>
      </c>
      <c r="F515" s="19" t="n">
        <v>14800</v>
      </c>
      <c r="G515" s="54" t="n">
        <v>1</v>
      </c>
      <c r="H515" s="57" t="n">
        <v>1</v>
      </c>
      <c r="I515" s="22" t="n">
        <f aca="false">F515*0.9*G515</f>
        <v>13320</v>
      </c>
      <c r="J515" s="23" t="s">
        <v>16</v>
      </c>
      <c r="K515" s="24" t="s">
        <v>245</v>
      </c>
      <c r="L515" s="25"/>
    </row>
    <row r="516" s="7" customFormat="true" ht="22.5" hidden="false" customHeight="true" outlineLevel="0" collapsed="false">
      <c r="A516" s="26" t="n">
        <v>514</v>
      </c>
      <c r="B516" s="56" t="s">
        <v>1478</v>
      </c>
      <c r="C516" s="16" t="s">
        <v>1479</v>
      </c>
      <c r="D516" s="56" t="s">
        <v>1324</v>
      </c>
      <c r="E516" s="18" t="s">
        <v>1480</v>
      </c>
      <c r="F516" s="19" t="n">
        <v>13900</v>
      </c>
      <c r="G516" s="54" t="n">
        <v>1</v>
      </c>
      <c r="H516" s="57" t="n">
        <v>1</v>
      </c>
      <c r="I516" s="22" t="n">
        <f aca="false">F516*0.9*G516</f>
        <v>12510</v>
      </c>
      <c r="J516" s="23" t="s">
        <v>35</v>
      </c>
      <c r="K516" s="24" t="s">
        <v>245</v>
      </c>
      <c r="L516" s="25"/>
    </row>
    <row r="517" s="7" customFormat="true" ht="22.5" hidden="false" customHeight="true" outlineLevel="0" collapsed="false">
      <c r="A517" s="14" t="n">
        <v>515</v>
      </c>
      <c r="B517" s="56" t="s">
        <v>1481</v>
      </c>
      <c r="C517" s="16" t="s">
        <v>1482</v>
      </c>
      <c r="D517" s="56" t="s">
        <v>1075</v>
      </c>
      <c r="E517" s="18" t="s">
        <v>705</v>
      </c>
      <c r="F517" s="19" t="n">
        <v>17000</v>
      </c>
      <c r="G517" s="54" t="n">
        <v>1</v>
      </c>
      <c r="H517" s="57" t="n">
        <v>1</v>
      </c>
      <c r="I517" s="22" t="n">
        <f aca="false">F517*0.9*G517</f>
        <v>15300</v>
      </c>
      <c r="J517" s="23" t="s">
        <v>16</v>
      </c>
      <c r="K517" s="24" t="s">
        <v>245</v>
      </c>
      <c r="L517" s="25"/>
    </row>
    <row r="518" s="7" customFormat="true" ht="22.5" hidden="false" customHeight="true" outlineLevel="0" collapsed="false">
      <c r="A518" s="26" t="n">
        <v>516</v>
      </c>
      <c r="B518" s="56" t="s">
        <v>1483</v>
      </c>
      <c r="C518" s="16" t="s">
        <v>1484</v>
      </c>
      <c r="D518" s="56" t="s">
        <v>418</v>
      </c>
      <c r="E518" s="18" t="s">
        <v>534</v>
      </c>
      <c r="F518" s="19" t="n">
        <v>16500</v>
      </c>
      <c r="G518" s="54" t="n">
        <v>1</v>
      </c>
      <c r="H518" s="57" t="n">
        <v>1</v>
      </c>
      <c r="I518" s="22" t="n">
        <f aca="false">F518*0.9*G518</f>
        <v>14850</v>
      </c>
      <c r="J518" s="23" t="s">
        <v>35</v>
      </c>
      <c r="K518" s="24" t="s">
        <v>245</v>
      </c>
      <c r="L518" s="25"/>
    </row>
    <row r="519" s="7" customFormat="true" ht="22.5" hidden="false" customHeight="true" outlineLevel="0" collapsed="false">
      <c r="A519" s="14" t="n">
        <v>517</v>
      </c>
      <c r="B519" s="56" t="s">
        <v>1485</v>
      </c>
      <c r="C519" s="16" t="s">
        <v>1486</v>
      </c>
      <c r="D519" s="56" t="s">
        <v>1173</v>
      </c>
      <c r="E519" s="18" t="s">
        <v>1487</v>
      </c>
      <c r="F519" s="19" t="n">
        <v>17000</v>
      </c>
      <c r="G519" s="54" t="n">
        <v>1</v>
      </c>
      <c r="H519" s="57" t="n">
        <v>1</v>
      </c>
      <c r="I519" s="22" t="n">
        <f aca="false">F519*0.9*G519</f>
        <v>15300</v>
      </c>
      <c r="J519" s="23" t="s">
        <v>16</v>
      </c>
      <c r="K519" s="24" t="s">
        <v>245</v>
      </c>
      <c r="L519" s="25"/>
    </row>
    <row r="520" s="7" customFormat="true" ht="22.5" hidden="false" customHeight="true" outlineLevel="0" collapsed="false">
      <c r="A520" s="26" t="n">
        <v>518</v>
      </c>
      <c r="B520" s="56" t="s">
        <v>1488</v>
      </c>
      <c r="C520" s="16" t="s">
        <v>1444</v>
      </c>
      <c r="D520" s="56" t="s">
        <v>1445</v>
      </c>
      <c r="E520" s="18" t="s">
        <v>1164</v>
      </c>
      <c r="F520" s="19" t="n">
        <v>14000</v>
      </c>
      <c r="G520" s="54" t="n">
        <v>1</v>
      </c>
      <c r="H520" s="57" t="n">
        <v>1</v>
      </c>
      <c r="I520" s="22" t="n">
        <f aca="false">F520*0.9*G520</f>
        <v>12600</v>
      </c>
      <c r="J520" s="23" t="s">
        <v>35</v>
      </c>
      <c r="K520" s="24" t="s">
        <v>245</v>
      </c>
      <c r="L520" s="25"/>
    </row>
    <row r="521" s="7" customFormat="true" ht="22.5" hidden="false" customHeight="true" outlineLevel="0" collapsed="false">
      <c r="A521" s="14" t="n">
        <v>519</v>
      </c>
      <c r="B521" s="56" t="s">
        <v>1489</v>
      </c>
      <c r="C521" s="16" t="s">
        <v>1490</v>
      </c>
      <c r="D521" s="56" t="s">
        <v>418</v>
      </c>
      <c r="E521" s="18" t="s">
        <v>963</v>
      </c>
      <c r="F521" s="19" t="n">
        <v>23500</v>
      </c>
      <c r="G521" s="54" t="n">
        <v>1</v>
      </c>
      <c r="H521" s="57" t="n">
        <v>1</v>
      </c>
      <c r="I521" s="22" t="n">
        <f aca="false">F521*0.9*G521</f>
        <v>21150</v>
      </c>
      <c r="J521" s="23" t="s">
        <v>35</v>
      </c>
      <c r="K521" s="24" t="s">
        <v>245</v>
      </c>
      <c r="L521" s="25"/>
    </row>
    <row r="522" s="7" customFormat="true" ht="22.5" hidden="false" customHeight="true" outlineLevel="0" collapsed="false">
      <c r="A522" s="26" t="n">
        <v>520</v>
      </c>
      <c r="B522" s="56" t="s">
        <v>1491</v>
      </c>
      <c r="C522" s="16" t="s">
        <v>1492</v>
      </c>
      <c r="D522" s="56" t="s">
        <v>1493</v>
      </c>
      <c r="E522" s="18" t="s">
        <v>1494</v>
      </c>
      <c r="F522" s="19" t="n">
        <v>17000</v>
      </c>
      <c r="G522" s="54" t="n">
        <v>1</v>
      </c>
      <c r="H522" s="57" t="n">
        <v>1</v>
      </c>
      <c r="I522" s="22" t="n">
        <f aca="false">F522*0.9*G522</f>
        <v>15300</v>
      </c>
      <c r="J522" s="23" t="s">
        <v>30</v>
      </c>
      <c r="K522" s="24" t="s">
        <v>245</v>
      </c>
      <c r="L522" s="25"/>
    </row>
    <row r="523" s="7" customFormat="true" ht="22.5" hidden="false" customHeight="true" outlineLevel="0" collapsed="false">
      <c r="A523" s="14" t="n">
        <v>521</v>
      </c>
      <c r="B523" s="56" t="s">
        <v>1495</v>
      </c>
      <c r="C523" s="16" t="s">
        <v>1496</v>
      </c>
      <c r="D523" s="56" t="s">
        <v>1084</v>
      </c>
      <c r="E523" s="18" t="s">
        <v>1497</v>
      </c>
      <c r="F523" s="19" t="n">
        <v>16000</v>
      </c>
      <c r="G523" s="54" t="n">
        <v>1</v>
      </c>
      <c r="H523" s="57" t="n">
        <v>1</v>
      </c>
      <c r="I523" s="22" t="n">
        <f aca="false">F523*0.9*G523</f>
        <v>14400</v>
      </c>
      <c r="J523" s="23" t="s">
        <v>35</v>
      </c>
      <c r="K523" s="24" t="s">
        <v>245</v>
      </c>
      <c r="L523" s="25"/>
    </row>
    <row r="524" s="7" customFormat="true" ht="22.5" hidden="false" customHeight="true" outlineLevel="0" collapsed="false">
      <c r="A524" s="26" t="n">
        <v>522</v>
      </c>
      <c r="B524" s="56" t="s">
        <v>1498</v>
      </c>
      <c r="C524" s="16" t="s">
        <v>1499</v>
      </c>
      <c r="D524" s="56" t="s">
        <v>739</v>
      </c>
      <c r="E524" s="18" t="s">
        <v>1149</v>
      </c>
      <c r="F524" s="19" t="n">
        <v>15000</v>
      </c>
      <c r="G524" s="54" t="n">
        <v>1</v>
      </c>
      <c r="H524" s="57" t="n">
        <v>1</v>
      </c>
      <c r="I524" s="22" t="n">
        <f aca="false">F524*0.9*G524</f>
        <v>13500</v>
      </c>
      <c r="J524" s="23" t="s">
        <v>16</v>
      </c>
      <c r="K524" s="24" t="s">
        <v>245</v>
      </c>
      <c r="L524" s="25"/>
    </row>
    <row r="525" s="7" customFormat="true" ht="22.5" hidden="false" customHeight="true" outlineLevel="0" collapsed="false">
      <c r="A525" s="14" t="n">
        <v>523</v>
      </c>
      <c r="B525" s="56" t="s">
        <v>1500</v>
      </c>
      <c r="C525" s="16" t="s">
        <v>1501</v>
      </c>
      <c r="D525" s="56" t="s">
        <v>487</v>
      </c>
      <c r="E525" s="18" t="s">
        <v>631</v>
      </c>
      <c r="F525" s="19" t="n">
        <v>17000</v>
      </c>
      <c r="G525" s="54" t="n">
        <v>1</v>
      </c>
      <c r="H525" s="57" t="n">
        <v>1</v>
      </c>
      <c r="I525" s="22" t="n">
        <f aca="false">F525*0.9*G525</f>
        <v>15300</v>
      </c>
      <c r="J525" s="23" t="s">
        <v>16</v>
      </c>
      <c r="K525" s="24" t="s">
        <v>245</v>
      </c>
      <c r="L525" s="25"/>
    </row>
    <row r="526" s="7" customFormat="true" ht="22.5" hidden="false" customHeight="true" outlineLevel="0" collapsed="false">
      <c r="A526" s="26" t="n">
        <v>524</v>
      </c>
      <c r="B526" s="56" t="s">
        <v>1502</v>
      </c>
      <c r="C526" s="16" t="s">
        <v>1503</v>
      </c>
      <c r="D526" s="56" t="s">
        <v>1228</v>
      </c>
      <c r="E526" s="18" t="s">
        <v>1402</v>
      </c>
      <c r="F526" s="19" t="n">
        <v>15000</v>
      </c>
      <c r="G526" s="54" t="n">
        <v>1</v>
      </c>
      <c r="H526" s="57" t="n">
        <v>1</v>
      </c>
      <c r="I526" s="22" t="n">
        <f aca="false">F526*0.9*G526</f>
        <v>13500</v>
      </c>
      <c r="J526" s="23" t="s">
        <v>16</v>
      </c>
      <c r="K526" s="24" t="s">
        <v>245</v>
      </c>
      <c r="L526" s="25"/>
    </row>
    <row r="527" s="7" customFormat="true" ht="22.5" hidden="false" customHeight="true" outlineLevel="0" collapsed="false">
      <c r="A527" s="14" t="n">
        <v>525</v>
      </c>
      <c r="B527" s="27" t="s">
        <v>1504</v>
      </c>
      <c r="C527" s="16" t="s">
        <v>1505</v>
      </c>
      <c r="D527" s="17" t="s">
        <v>410</v>
      </c>
      <c r="E527" s="18" t="s">
        <v>1506</v>
      </c>
      <c r="F527" s="19" t="n">
        <v>15000</v>
      </c>
      <c r="G527" s="54" t="n">
        <v>1</v>
      </c>
      <c r="H527" s="21" t="n">
        <v>1</v>
      </c>
      <c r="I527" s="22" t="n">
        <f aca="false">F527*0.9*G527</f>
        <v>13500</v>
      </c>
      <c r="J527" s="23" t="s">
        <v>16</v>
      </c>
      <c r="K527" s="24" t="s">
        <v>245</v>
      </c>
      <c r="L527" s="25"/>
    </row>
    <row r="528" s="7" customFormat="true" ht="22.5" hidden="false" customHeight="true" outlineLevel="0" collapsed="false">
      <c r="A528" s="26" t="n">
        <v>526</v>
      </c>
      <c r="B528" s="56" t="s">
        <v>1507</v>
      </c>
      <c r="C528" s="16" t="s">
        <v>1508</v>
      </c>
      <c r="D528" s="56" t="s">
        <v>941</v>
      </c>
      <c r="E528" s="18" t="s">
        <v>786</v>
      </c>
      <c r="F528" s="19" t="n">
        <v>14500</v>
      </c>
      <c r="G528" s="54" t="n">
        <v>1</v>
      </c>
      <c r="H528" s="57" t="n">
        <v>1</v>
      </c>
      <c r="I528" s="22" t="n">
        <f aca="false">F528*0.9*G528</f>
        <v>13050</v>
      </c>
      <c r="J528" s="23" t="s">
        <v>16</v>
      </c>
      <c r="K528" s="24" t="s">
        <v>245</v>
      </c>
      <c r="L528" s="25"/>
    </row>
    <row r="529" s="7" customFormat="true" ht="22.5" hidden="false" customHeight="true" outlineLevel="0" collapsed="false">
      <c r="A529" s="14" t="n">
        <v>527</v>
      </c>
      <c r="B529" s="27" t="s">
        <v>1509</v>
      </c>
      <c r="C529" s="16" t="s">
        <v>1510</v>
      </c>
      <c r="D529" s="17" t="s">
        <v>915</v>
      </c>
      <c r="E529" s="18" t="s">
        <v>1511</v>
      </c>
      <c r="F529" s="19" t="n">
        <v>15000</v>
      </c>
      <c r="G529" s="54" t="n">
        <v>1</v>
      </c>
      <c r="H529" s="21" t="n">
        <v>1</v>
      </c>
      <c r="I529" s="22" t="n">
        <f aca="false">F529*0.9*G529</f>
        <v>13500</v>
      </c>
      <c r="J529" s="23" t="s">
        <v>35</v>
      </c>
      <c r="K529" s="24" t="s">
        <v>245</v>
      </c>
      <c r="L529" s="25"/>
    </row>
    <row r="530" s="7" customFormat="true" ht="22.5" hidden="false" customHeight="true" outlineLevel="0" collapsed="false">
      <c r="A530" s="26" t="n">
        <v>528</v>
      </c>
      <c r="B530" s="27" t="s">
        <v>1512</v>
      </c>
      <c r="C530" s="16" t="s">
        <v>1513</v>
      </c>
      <c r="D530" s="17" t="s">
        <v>1324</v>
      </c>
      <c r="E530" s="18" t="s">
        <v>236</v>
      </c>
      <c r="F530" s="19" t="n">
        <v>14500</v>
      </c>
      <c r="G530" s="54" t="n">
        <v>1</v>
      </c>
      <c r="H530" s="21" t="n">
        <v>1</v>
      </c>
      <c r="I530" s="22" t="n">
        <f aca="false">F530*0.9*G530</f>
        <v>13050</v>
      </c>
      <c r="J530" s="23" t="s">
        <v>35</v>
      </c>
      <c r="K530" s="24" t="s">
        <v>245</v>
      </c>
      <c r="L530" s="25"/>
    </row>
    <row r="531" s="7" customFormat="true" ht="22.5" hidden="false" customHeight="true" outlineLevel="0" collapsed="false">
      <c r="A531" s="14" t="n">
        <v>529</v>
      </c>
      <c r="B531" s="56" t="s">
        <v>1514</v>
      </c>
      <c r="C531" s="16" t="s">
        <v>1053</v>
      </c>
      <c r="D531" s="56" t="s">
        <v>332</v>
      </c>
      <c r="E531" s="18" t="s">
        <v>1515</v>
      </c>
      <c r="F531" s="19" t="n">
        <v>13000</v>
      </c>
      <c r="G531" s="54" t="n">
        <v>1</v>
      </c>
      <c r="H531" s="57" t="n">
        <v>1</v>
      </c>
      <c r="I531" s="22" t="n">
        <f aca="false">F531*0.9*G531</f>
        <v>11700</v>
      </c>
      <c r="J531" s="23" t="s">
        <v>16</v>
      </c>
      <c r="K531" s="24" t="s">
        <v>245</v>
      </c>
      <c r="L531" s="25"/>
    </row>
    <row r="532" s="7" customFormat="true" ht="22.5" hidden="false" customHeight="true" outlineLevel="0" collapsed="false">
      <c r="A532" s="26" t="n">
        <v>530</v>
      </c>
      <c r="B532" s="56" t="s">
        <v>1516</v>
      </c>
      <c r="C532" s="16" t="s">
        <v>738</v>
      </c>
      <c r="D532" s="56" t="s">
        <v>739</v>
      </c>
      <c r="E532" s="18" t="s">
        <v>1332</v>
      </c>
      <c r="F532" s="19" t="n">
        <v>14000</v>
      </c>
      <c r="G532" s="54" t="n">
        <v>1</v>
      </c>
      <c r="H532" s="57" t="n">
        <v>1</v>
      </c>
      <c r="I532" s="22" t="n">
        <f aca="false">F532*0.9*G532</f>
        <v>12600</v>
      </c>
      <c r="J532" s="23" t="s">
        <v>35</v>
      </c>
      <c r="K532" s="24" t="s">
        <v>245</v>
      </c>
      <c r="L532" s="25"/>
    </row>
    <row r="533" s="7" customFormat="true" ht="22.5" hidden="false" customHeight="true" outlineLevel="0" collapsed="false">
      <c r="A533" s="14" t="n">
        <v>531</v>
      </c>
      <c r="B533" s="27" t="s">
        <v>1517</v>
      </c>
      <c r="C533" s="16" t="s">
        <v>1518</v>
      </c>
      <c r="D533" s="17" t="s">
        <v>1459</v>
      </c>
      <c r="E533" s="18" t="s">
        <v>1519</v>
      </c>
      <c r="F533" s="19" t="n">
        <v>20000</v>
      </c>
      <c r="G533" s="54" t="n">
        <v>1</v>
      </c>
      <c r="H533" s="21" t="n">
        <v>1</v>
      </c>
      <c r="I533" s="22" t="n">
        <f aca="false">F533*0.9*G533</f>
        <v>18000</v>
      </c>
      <c r="J533" s="23" t="s">
        <v>44</v>
      </c>
      <c r="K533" s="24" t="s">
        <v>245</v>
      </c>
      <c r="L533" s="25"/>
    </row>
    <row r="534" s="7" customFormat="true" ht="22.5" hidden="false" customHeight="true" outlineLevel="0" collapsed="false">
      <c r="A534" s="26" t="n">
        <v>532</v>
      </c>
      <c r="B534" s="56" t="s">
        <v>1520</v>
      </c>
      <c r="C534" s="16" t="s">
        <v>1521</v>
      </c>
      <c r="D534" s="56" t="s">
        <v>1472</v>
      </c>
      <c r="E534" s="18" t="s">
        <v>1522</v>
      </c>
      <c r="F534" s="19" t="n">
        <v>17000</v>
      </c>
      <c r="G534" s="54" t="n">
        <v>1</v>
      </c>
      <c r="H534" s="57" t="n">
        <v>1</v>
      </c>
      <c r="I534" s="22" t="n">
        <f aca="false">F534*0.9*G534</f>
        <v>15300</v>
      </c>
      <c r="J534" s="23" t="s">
        <v>16</v>
      </c>
      <c r="K534" s="24" t="s">
        <v>245</v>
      </c>
      <c r="L534" s="25"/>
    </row>
    <row r="535" s="7" customFormat="true" ht="22.5" hidden="false" customHeight="true" outlineLevel="0" collapsed="false">
      <c r="A535" s="14" t="n">
        <v>533</v>
      </c>
      <c r="B535" s="56" t="s">
        <v>1523</v>
      </c>
      <c r="C535" s="16" t="s">
        <v>1524</v>
      </c>
      <c r="D535" s="56" t="s">
        <v>1435</v>
      </c>
      <c r="E535" s="18" t="s">
        <v>1525</v>
      </c>
      <c r="F535" s="19" t="n">
        <v>13000</v>
      </c>
      <c r="G535" s="54" t="n">
        <v>1</v>
      </c>
      <c r="H535" s="57" t="n">
        <v>1</v>
      </c>
      <c r="I535" s="22" t="n">
        <f aca="false">F535*0.9*G535</f>
        <v>11700</v>
      </c>
      <c r="J535" s="23" t="s">
        <v>35</v>
      </c>
      <c r="K535" s="24" t="s">
        <v>245</v>
      </c>
      <c r="L535" s="25"/>
    </row>
    <row r="536" s="7" customFormat="true" ht="22.5" hidden="false" customHeight="true" outlineLevel="0" collapsed="false">
      <c r="A536" s="26" t="n">
        <v>534</v>
      </c>
      <c r="B536" s="27" t="s">
        <v>1526</v>
      </c>
      <c r="C536" s="16" t="s">
        <v>620</v>
      </c>
      <c r="D536" s="17" t="s">
        <v>652</v>
      </c>
      <c r="E536" s="18" t="s">
        <v>396</v>
      </c>
      <c r="F536" s="19" t="n">
        <v>16800</v>
      </c>
      <c r="G536" s="54" t="n">
        <v>1</v>
      </c>
      <c r="H536" s="21" t="n">
        <v>1</v>
      </c>
      <c r="I536" s="22" t="n">
        <f aca="false">F536*0.9*G536</f>
        <v>15120</v>
      </c>
      <c r="J536" s="23" t="s">
        <v>16</v>
      </c>
      <c r="K536" s="24" t="s">
        <v>245</v>
      </c>
      <c r="L536" s="25"/>
    </row>
    <row r="537" s="7" customFormat="true" ht="22.5" hidden="false" customHeight="true" outlineLevel="0" collapsed="false">
      <c r="A537" s="14" t="n">
        <v>535</v>
      </c>
      <c r="B537" s="15" t="s">
        <v>1527</v>
      </c>
      <c r="C537" s="16" t="s">
        <v>820</v>
      </c>
      <c r="D537" s="17" t="s">
        <v>20</v>
      </c>
      <c r="E537" s="18" t="s">
        <v>1528</v>
      </c>
      <c r="F537" s="19" t="n">
        <v>15000</v>
      </c>
      <c r="G537" s="54" t="n">
        <v>1</v>
      </c>
      <c r="H537" s="54" t="n">
        <v>1</v>
      </c>
      <c r="I537" s="22" t="n">
        <f aca="false">F537*0.9*G537</f>
        <v>13500</v>
      </c>
      <c r="J537" s="23" t="s">
        <v>16</v>
      </c>
      <c r="K537" s="24" t="s">
        <v>245</v>
      </c>
      <c r="L537" s="25"/>
    </row>
    <row r="538" s="7" customFormat="true" ht="22.5" hidden="false" customHeight="true" outlineLevel="0" collapsed="false">
      <c r="A538" s="26" t="n">
        <v>536</v>
      </c>
      <c r="B538" s="27" t="s">
        <v>1529</v>
      </c>
      <c r="C538" s="16" t="s">
        <v>1530</v>
      </c>
      <c r="D538" s="17" t="s">
        <v>1531</v>
      </c>
      <c r="E538" s="18" t="s">
        <v>1532</v>
      </c>
      <c r="F538" s="19" t="n">
        <v>20800</v>
      </c>
      <c r="G538" s="54" t="n">
        <v>1</v>
      </c>
      <c r="H538" s="54" t="n">
        <v>1</v>
      </c>
      <c r="I538" s="22" t="n">
        <f aca="false">F538*0.9*G538</f>
        <v>18720</v>
      </c>
      <c r="J538" s="23" t="s">
        <v>35</v>
      </c>
      <c r="K538" s="24" t="s">
        <v>245</v>
      </c>
      <c r="L538" s="25"/>
    </row>
    <row r="539" s="7" customFormat="true" ht="22.5" hidden="false" customHeight="true" outlineLevel="0" collapsed="false">
      <c r="A539" s="14" t="n">
        <v>537</v>
      </c>
      <c r="B539" s="27" t="s">
        <v>1533</v>
      </c>
      <c r="C539" s="16" t="s">
        <v>1081</v>
      </c>
      <c r="D539" s="17" t="s">
        <v>1534</v>
      </c>
      <c r="E539" s="18" t="s">
        <v>916</v>
      </c>
      <c r="F539" s="19" t="n">
        <v>19800</v>
      </c>
      <c r="G539" s="54" t="n">
        <v>1</v>
      </c>
      <c r="H539" s="54" t="n">
        <v>1</v>
      </c>
      <c r="I539" s="22" t="n">
        <f aca="false">F539*0.9*G539</f>
        <v>17820</v>
      </c>
      <c r="J539" s="23" t="s">
        <v>258</v>
      </c>
      <c r="K539" s="24" t="s">
        <v>245</v>
      </c>
      <c r="L539" s="25"/>
    </row>
    <row r="540" s="7" customFormat="true" ht="22.5" hidden="false" customHeight="true" outlineLevel="0" collapsed="false">
      <c r="A540" s="26" t="n">
        <v>538</v>
      </c>
      <c r="B540" s="62" t="s">
        <v>1535</v>
      </c>
      <c r="C540" s="16" t="s">
        <v>1536</v>
      </c>
      <c r="D540" s="33" t="s">
        <v>720</v>
      </c>
      <c r="E540" s="18" t="s">
        <v>1293</v>
      </c>
      <c r="F540" s="19" t="n">
        <v>24000</v>
      </c>
      <c r="G540" s="54" t="n">
        <v>1</v>
      </c>
      <c r="H540" s="54" t="n">
        <v>1</v>
      </c>
      <c r="I540" s="22" t="n">
        <f aca="false">F540*0.9*G540</f>
        <v>21600</v>
      </c>
      <c r="J540" s="23" t="s">
        <v>378</v>
      </c>
      <c r="K540" s="24" t="s">
        <v>245</v>
      </c>
      <c r="L540" s="25"/>
    </row>
    <row r="541" s="7" customFormat="true" ht="22.5" hidden="false" customHeight="true" outlineLevel="0" collapsed="false">
      <c r="A541" s="14" t="n">
        <v>539</v>
      </c>
      <c r="B541" s="62" t="s">
        <v>1537</v>
      </c>
      <c r="C541" s="16" t="s">
        <v>1538</v>
      </c>
      <c r="D541" s="33" t="s">
        <v>663</v>
      </c>
      <c r="E541" s="18" t="s">
        <v>825</v>
      </c>
      <c r="F541" s="19" t="n">
        <v>15000</v>
      </c>
      <c r="G541" s="54" t="n">
        <v>1</v>
      </c>
      <c r="H541" s="54" t="n">
        <v>1</v>
      </c>
      <c r="I541" s="22" t="n">
        <f aca="false">F541*0.9*G541</f>
        <v>13500</v>
      </c>
      <c r="J541" s="23" t="s">
        <v>76</v>
      </c>
      <c r="K541" s="24" t="s">
        <v>245</v>
      </c>
      <c r="L541" s="25"/>
    </row>
    <row r="542" s="7" customFormat="true" ht="22.5" hidden="false" customHeight="true" outlineLevel="0" collapsed="false">
      <c r="A542" s="26" t="n">
        <v>540</v>
      </c>
      <c r="B542" s="62" t="s">
        <v>1539</v>
      </c>
      <c r="C542" s="16" t="s">
        <v>817</v>
      </c>
      <c r="D542" s="33" t="s">
        <v>720</v>
      </c>
      <c r="E542" s="18" t="s">
        <v>1540</v>
      </c>
      <c r="F542" s="19" t="n">
        <v>25000</v>
      </c>
      <c r="G542" s="54" t="n">
        <v>1</v>
      </c>
      <c r="H542" s="54" t="n">
        <v>1</v>
      </c>
      <c r="I542" s="22" t="n">
        <f aca="false">F542*0.9*G542</f>
        <v>22500</v>
      </c>
      <c r="J542" s="23" t="s">
        <v>30</v>
      </c>
      <c r="K542" s="24" t="s">
        <v>245</v>
      </c>
      <c r="L542" s="25"/>
    </row>
    <row r="543" s="7" customFormat="true" ht="22.5" hidden="false" customHeight="true" outlineLevel="0" collapsed="false">
      <c r="A543" s="14" t="n">
        <v>541</v>
      </c>
      <c r="B543" s="62" t="s">
        <v>1541</v>
      </c>
      <c r="C543" s="16" t="s">
        <v>1542</v>
      </c>
      <c r="D543" s="33" t="s">
        <v>640</v>
      </c>
      <c r="E543" s="18" t="s">
        <v>1543</v>
      </c>
      <c r="F543" s="19" t="n">
        <v>17800</v>
      </c>
      <c r="G543" s="54" t="n">
        <v>1</v>
      </c>
      <c r="H543" s="54" t="n">
        <v>1</v>
      </c>
      <c r="I543" s="22" t="n">
        <f aca="false">F543*0.9*G543</f>
        <v>16020</v>
      </c>
      <c r="J543" s="23" t="s">
        <v>76</v>
      </c>
      <c r="K543" s="24" t="s">
        <v>245</v>
      </c>
      <c r="L543" s="25"/>
    </row>
    <row r="544" s="7" customFormat="true" ht="22.5" hidden="false" customHeight="true" outlineLevel="0" collapsed="false">
      <c r="A544" s="26" t="n">
        <v>542</v>
      </c>
      <c r="B544" s="62" t="s">
        <v>1544</v>
      </c>
      <c r="C544" s="16" t="s">
        <v>1545</v>
      </c>
      <c r="D544" s="33" t="s">
        <v>658</v>
      </c>
      <c r="E544" s="18" t="s">
        <v>313</v>
      </c>
      <c r="F544" s="19" t="n">
        <v>19000</v>
      </c>
      <c r="G544" s="54" t="n">
        <v>1</v>
      </c>
      <c r="H544" s="54" t="n">
        <v>1</v>
      </c>
      <c r="I544" s="22" t="n">
        <f aca="false">F544*0.9*G544</f>
        <v>17100</v>
      </c>
      <c r="J544" s="23" t="s">
        <v>173</v>
      </c>
      <c r="K544" s="24" t="s">
        <v>245</v>
      </c>
      <c r="L544" s="25"/>
    </row>
    <row r="545" s="7" customFormat="true" ht="22.5" hidden="false" customHeight="true" outlineLevel="0" collapsed="false">
      <c r="A545" s="14" t="n">
        <v>543</v>
      </c>
      <c r="B545" s="62" t="s">
        <v>1546</v>
      </c>
      <c r="C545" s="16" t="s">
        <v>1547</v>
      </c>
      <c r="D545" s="33" t="s">
        <v>640</v>
      </c>
      <c r="E545" s="18" t="s">
        <v>569</v>
      </c>
      <c r="F545" s="19" t="n">
        <v>22000</v>
      </c>
      <c r="G545" s="54" t="n">
        <v>1</v>
      </c>
      <c r="H545" s="54" t="n">
        <v>1</v>
      </c>
      <c r="I545" s="22" t="n">
        <f aca="false">F545*0.9*G545</f>
        <v>19800</v>
      </c>
      <c r="J545" s="23" t="s">
        <v>30</v>
      </c>
      <c r="K545" s="24" t="s">
        <v>245</v>
      </c>
      <c r="L545" s="25"/>
    </row>
    <row r="546" s="7" customFormat="true" ht="22.5" hidden="false" customHeight="true" outlineLevel="0" collapsed="false">
      <c r="A546" s="26" t="n">
        <v>544</v>
      </c>
      <c r="B546" s="62" t="s">
        <v>1548</v>
      </c>
      <c r="C546" s="16" t="s">
        <v>1013</v>
      </c>
      <c r="D546" s="33" t="s">
        <v>950</v>
      </c>
      <c r="E546" s="18" t="s">
        <v>52</v>
      </c>
      <c r="F546" s="19" t="n">
        <v>22000</v>
      </c>
      <c r="G546" s="54" t="n">
        <v>1</v>
      </c>
      <c r="H546" s="54" t="n">
        <v>1</v>
      </c>
      <c r="I546" s="22" t="n">
        <f aca="false">F546*0.9*G546</f>
        <v>19800</v>
      </c>
      <c r="J546" s="23" t="s">
        <v>44</v>
      </c>
      <c r="K546" s="24" t="s">
        <v>245</v>
      </c>
      <c r="L546" s="25"/>
    </row>
    <row r="547" s="7" customFormat="true" ht="22.5" hidden="false" customHeight="true" outlineLevel="0" collapsed="false">
      <c r="A547" s="14" t="n">
        <v>545</v>
      </c>
      <c r="B547" s="62" t="s">
        <v>1549</v>
      </c>
      <c r="C547" s="16" t="s">
        <v>1550</v>
      </c>
      <c r="D547" s="33" t="s">
        <v>950</v>
      </c>
      <c r="E547" s="18" t="s">
        <v>52</v>
      </c>
      <c r="F547" s="19" t="n">
        <v>22000</v>
      </c>
      <c r="G547" s="54" t="n">
        <v>1</v>
      </c>
      <c r="H547" s="54" t="n">
        <v>1</v>
      </c>
      <c r="I547" s="22" t="n">
        <f aca="false">F547*0.9*G547</f>
        <v>19800</v>
      </c>
      <c r="J547" s="23" t="s">
        <v>44</v>
      </c>
      <c r="K547" s="24" t="s">
        <v>245</v>
      </c>
      <c r="L547" s="25"/>
    </row>
    <row r="548" s="7" customFormat="true" ht="22.5" hidden="false" customHeight="true" outlineLevel="0" collapsed="false">
      <c r="A548" s="26" t="n">
        <v>546</v>
      </c>
      <c r="B548" s="62" t="s">
        <v>1551</v>
      </c>
      <c r="C548" s="16" t="s">
        <v>1550</v>
      </c>
      <c r="D548" s="33" t="s">
        <v>950</v>
      </c>
      <c r="E548" s="18" t="s">
        <v>52</v>
      </c>
      <c r="F548" s="19" t="n">
        <v>22000</v>
      </c>
      <c r="G548" s="54" t="n">
        <v>1</v>
      </c>
      <c r="H548" s="54" t="n">
        <v>1</v>
      </c>
      <c r="I548" s="22" t="n">
        <f aca="false">F548*0.9*G548</f>
        <v>19800</v>
      </c>
      <c r="J548" s="23" t="s">
        <v>44</v>
      </c>
      <c r="K548" s="24" t="s">
        <v>245</v>
      </c>
      <c r="L548" s="25"/>
    </row>
    <row r="549" s="7" customFormat="true" ht="22.5" hidden="false" customHeight="true" outlineLevel="0" collapsed="false">
      <c r="A549" s="14" t="n">
        <v>547</v>
      </c>
      <c r="B549" s="62" t="s">
        <v>1552</v>
      </c>
      <c r="C549" s="16" t="s">
        <v>1553</v>
      </c>
      <c r="D549" s="33" t="s">
        <v>415</v>
      </c>
      <c r="E549" s="18" t="s">
        <v>1554</v>
      </c>
      <c r="F549" s="19" t="n">
        <v>18000</v>
      </c>
      <c r="G549" s="54" t="n">
        <v>1</v>
      </c>
      <c r="H549" s="54" t="n">
        <v>1</v>
      </c>
      <c r="I549" s="22" t="n">
        <f aca="false">F549*0.9*G549</f>
        <v>16200</v>
      </c>
      <c r="J549" s="23" t="s">
        <v>44</v>
      </c>
      <c r="K549" s="24" t="s">
        <v>245</v>
      </c>
      <c r="L549" s="25"/>
    </row>
    <row r="550" s="7" customFormat="true" ht="22.5" hidden="false" customHeight="true" outlineLevel="0" collapsed="false">
      <c r="A550" s="26" t="n">
        <v>548</v>
      </c>
      <c r="B550" s="62" t="s">
        <v>1555</v>
      </c>
      <c r="C550" s="16" t="s">
        <v>1556</v>
      </c>
      <c r="D550" s="33" t="s">
        <v>663</v>
      </c>
      <c r="E550" s="18" t="s">
        <v>562</v>
      </c>
      <c r="F550" s="19" t="n">
        <v>17000</v>
      </c>
      <c r="G550" s="54" t="n">
        <v>1</v>
      </c>
      <c r="H550" s="54" t="n">
        <v>1</v>
      </c>
      <c r="I550" s="22" t="n">
        <f aca="false">F550*0.9*G550</f>
        <v>15300</v>
      </c>
      <c r="J550" s="23" t="s">
        <v>44</v>
      </c>
      <c r="K550" s="24" t="s">
        <v>245</v>
      </c>
      <c r="L550" s="25"/>
    </row>
    <row r="551" s="7" customFormat="true" ht="22.5" hidden="false" customHeight="true" outlineLevel="0" collapsed="false">
      <c r="A551" s="14" t="n">
        <v>549</v>
      </c>
      <c r="B551" s="62" t="s">
        <v>1557</v>
      </c>
      <c r="C551" s="16" t="s">
        <v>1558</v>
      </c>
      <c r="D551" s="41" t="s">
        <v>1559</v>
      </c>
      <c r="E551" s="18" t="s">
        <v>1560</v>
      </c>
      <c r="F551" s="19" t="n">
        <v>27000</v>
      </c>
      <c r="G551" s="54" t="n">
        <v>1</v>
      </c>
      <c r="H551" s="54" t="n">
        <v>1</v>
      </c>
      <c r="I551" s="22" t="n">
        <f aca="false">F551*0.9*G551</f>
        <v>24300</v>
      </c>
      <c r="J551" s="23" t="s">
        <v>378</v>
      </c>
      <c r="K551" s="24" t="s">
        <v>245</v>
      </c>
      <c r="L551" s="25"/>
    </row>
    <row r="552" s="7" customFormat="true" ht="22.5" hidden="false" customHeight="true" outlineLevel="0" collapsed="false">
      <c r="A552" s="26" t="n">
        <v>550</v>
      </c>
      <c r="B552" s="62" t="s">
        <v>1561</v>
      </c>
      <c r="C552" s="16" t="s">
        <v>1562</v>
      </c>
      <c r="D552" s="41" t="s">
        <v>1559</v>
      </c>
      <c r="E552" s="18" t="s">
        <v>1487</v>
      </c>
      <c r="F552" s="19" t="n">
        <v>25000</v>
      </c>
      <c r="G552" s="54" t="n">
        <v>1</v>
      </c>
      <c r="H552" s="54" t="n">
        <v>1</v>
      </c>
      <c r="I552" s="22" t="n">
        <f aca="false">F552*0.9*G552</f>
        <v>22500</v>
      </c>
      <c r="J552" s="23" t="s">
        <v>1563</v>
      </c>
      <c r="K552" s="24" t="s">
        <v>245</v>
      </c>
      <c r="L552" s="25"/>
    </row>
    <row r="553" s="7" customFormat="true" ht="22.5" hidden="false" customHeight="true" outlineLevel="0" collapsed="false">
      <c r="A553" s="14" t="n">
        <v>551</v>
      </c>
      <c r="B553" s="62" t="s">
        <v>1564</v>
      </c>
      <c r="C553" s="16" t="s">
        <v>1565</v>
      </c>
      <c r="D553" s="33" t="s">
        <v>640</v>
      </c>
      <c r="E553" s="18" t="s">
        <v>637</v>
      </c>
      <c r="F553" s="19" t="n">
        <v>18000</v>
      </c>
      <c r="G553" s="54" t="n">
        <v>1</v>
      </c>
      <c r="H553" s="54" t="n">
        <v>1</v>
      </c>
      <c r="I553" s="22" t="n">
        <f aca="false">F553*0.9*G553</f>
        <v>16200</v>
      </c>
      <c r="J553" s="23" t="s">
        <v>511</v>
      </c>
      <c r="K553" s="24" t="s">
        <v>245</v>
      </c>
      <c r="L553" s="25"/>
    </row>
    <row r="554" s="7" customFormat="true" ht="22.5" hidden="false" customHeight="true" outlineLevel="0" collapsed="false">
      <c r="A554" s="26" t="n">
        <v>552</v>
      </c>
      <c r="B554" s="62" t="s">
        <v>1566</v>
      </c>
      <c r="C554" s="16" t="s">
        <v>1567</v>
      </c>
      <c r="D554" s="33" t="s">
        <v>428</v>
      </c>
      <c r="E554" s="18" t="s">
        <v>1568</v>
      </c>
      <c r="F554" s="19" t="n">
        <v>18000</v>
      </c>
      <c r="G554" s="54" t="n">
        <v>1</v>
      </c>
      <c r="H554" s="54" t="n">
        <v>1</v>
      </c>
      <c r="I554" s="22" t="n">
        <f aca="false">F554*0.9*G554</f>
        <v>16200</v>
      </c>
      <c r="J554" s="23" t="s">
        <v>44</v>
      </c>
      <c r="K554" s="24" t="s">
        <v>245</v>
      </c>
      <c r="L554" s="25"/>
    </row>
    <row r="555" s="7" customFormat="true" ht="22.5" hidden="false" customHeight="true" outlineLevel="0" collapsed="false">
      <c r="A555" s="14" t="n">
        <v>553</v>
      </c>
      <c r="B555" s="62" t="s">
        <v>1569</v>
      </c>
      <c r="C555" s="16" t="s">
        <v>1570</v>
      </c>
      <c r="D555" s="33" t="s">
        <v>720</v>
      </c>
      <c r="E555" s="18" t="s">
        <v>1293</v>
      </c>
      <c r="F555" s="19" t="n">
        <v>25000</v>
      </c>
      <c r="G555" s="54" t="n">
        <v>1</v>
      </c>
      <c r="H555" s="54" t="n">
        <v>1</v>
      </c>
      <c r="I555" s="22" t="n">
        <f aca="false">F555*0.9*G555</f>
        <v>22500</v>
      </c>
      <c r="J555" s="23" t="s">
        <v>44</v>
      </c>
      <c r="K555" s="24" t="s">
        <v>245</v>
      </c>
      <c r="L555" s="25"/>
    </row>
    <row r="556" s="7" customFormat="true" ht="22.5" hidden="false" customHeight="true" outlineLevel="0" collapsed="false">
      <c r="A556" s="26" t="n">
        <v>554</v>
      </c>
      <c r="B556" s="62" t="s">
        <v>1571</v>
      </c>
      <c r="C556" s="16" t="s">
        <v>1572</v>
      </c>
      <c r="D556" s="33" t="s">
        <v>1573</v>
      </c>
      <c r="E556" s="18" t="s">
        <v>1574</v>
      </c>
      <c r="F556" s="19" t="n">
        <v>18000</v>
      </c>
      <c r="G556" s="54" t="n">
        <v>1</v>
      </c>
      <c r="H556" s="54" t="n">
        <v>1</v>
      </c>
      <c r="I556" s="22" t="n">
        <f aca="false">F556*0.9*G556</f>
        <v>16200</v>
      </c>
      <c r="J556" s="23" t="s">
        <v>44</v>
      </c>
      <c r="K556" s="24" t="s">
        <v>245</v>
      </c>
      <c r="L556" s="25"/>
    </row>
    <row r="557" s="7" customFormat="true" ht="22.5" hidden="false" customHeight="true" outlineLevel="0" collapsed="false">
      <c r="A557" s="14" t="n">
        <v>555</v>
      </c>
      <c r="B557" s="62" t="s">
        <v>1575</v>
      </c>
      <c r="C557" s="16" t="s">
        <v>1576</v>
      </c>
      <c r="D557" s="33" t="s">
        <v>640</v>
      </c>
      <c r="E557" s="18" t="s">
        <v>763</v>
      </c>
      <c r="F557" s="19" t="n">
        <v>18000</v>
      </c>
      <c r="G557" s="54" t="n">
        <v>1</v>
      </c>
      <c r="H557" s="54" t="n">
        <v>1</v>
      </c>
      <c r="I557" s="22" t="n">
        <f aca="false">F557*0.9*G557</f>
        <v>16200</v>
      </c>
      <c r="J557" s="23" t="s">
        <v>30</v>
      </c>
      <c r="K557" s="24" t="s">
        <v>245</v>
      </c>
      <c r="L557" s="25"/>
    </row>
    <row r="558" s="7" customFormat="true" ht="22.5" hidden="false" customHeight="true" outlineLevel="0" collapsed="false">
      <c r="A558" s="26" t="n">
        <v>556</v>
      </c>
      <c r="B558" s="62" t="s">
        <v>1577</v>
      </c>
      <c r="C558" s="16" t="s">
        <v>1578</v>
      </c>
      <c r="D558" s="33" t="s">
        <v>652</v>
      </c>
      <c r="E558" s="18" t="s">
        <v>1399</v>
      </c>
      <c r="F558" s="19" t="n">
        <v>22000</v>
      </c>
      <c r="G558" s="54" t="n">
        <v>1</v>
      </c>
      <c r="H558" s="54" t="n">
        <v>1</v>
      </c>
      <c r="I558" s="22" t="n">
        <f aca="false">F558*0.9*G558</f>
        <v>19800</v>
      </c>
      <c r="J558" s="23" t="s">
        <v>44</v>
      </c>
      <c r="K558" s="24" t="s">
        <v>245</v>
      </c>
      <c r="L558" s="25"/>
    </row>
    <row r="559" s="7" customFormat="true" ht="22.5" hidden="false" customHeight="true" outlineLevel="0" collapsed="false">
      <c r="A559" s="14" t="n">
        <v>557</v>
      </c>
      <c r="B559" s="62" t="s">
        <v>1579</v>
      </c>
      <c r="C559" s="16" t="s">
        <v>1580</v>
      </c>
      <c r="D559" s="33" t="s">
        <v>415</v>
      </c>
      <c r="E559" s="18" t="s">
        <v>393</v>
      </c>
      <c r="F559" s="19" t="n">
        <v>18000</v>
      </c>
      <c r="G559" s="54" t="n">
        <v>1</v>
      </c>
      <c r="H559" s="54" t="n">
        <v>1</v>
      </c>
      <c r="I559" s="22" t="n">
        <f aca="false">F559*0.9*G559</f>
        <v>16200</v>
      </c>
      <c r="J559" s="23" t="s">
        <v>378</v>
      </c>
      <c r="K559" s="24" t="s">
        <v>245</v>
      </c>
      <c r="L559" s="25"/>
    </row>
    <row r="560" s="7" customFormat="true" ht="22.5" hidden="false" customHeight="true" outlineLevel="0" collapsed="false">
      <c r="A560" s="26" t="n">
        <v>558</v>
      </c>
      <c r="B560" s="27" t="s">
        <v>1581</v>
      </c>
      <c r="C560" s="16" t="s">
        <v>1582</v>
      </c>
      <c r="D560" s="17" t="s">
        <v>1583</v>
      </c>
      <c r="E560" s="18" t="s">
        <v>1584</v>
      </c>
      <c r="F560" s="19" t="n">
        <v>15000</v>
      </c>
      <c r="G560" s="54" t="n">
        <v>1</v>
      </c>
      <c r="H560" s="21" t="n">
        <v>1</v>
      </c>
      <c r="I560" s="22" t="n">
        <f aca="false">F560*0.9*G560</f>
        <v>13500</v>
      </c>
      <c r="J560" s="23" t="s">
        <v>193</v>
      </c>
      <c r="K560" s="24" t="s">
        <v>245</v>
      </c>
      <c r="L560" s="25"/>
    </row>
    <row r="561" s="7" customFormat="true" ht="22.5" hidden="false" customHeight="true" outlineLevel="0" collapsed="false">
      <c r="A561" s="14" t="n">
        <v>559</v>
      </c>
      <c r="B561" s="27" t="s">
        <v>1585</v>
      </c>
      <c r="C561" s="16" t="s">
        <v>1586</v>
      </c>
      <c r="D561" s="17" t="s">
        <v>1587</v>
      </c>
      <c r="E561" s="18" t="s">
        <v>1588</v>
      </c>
      <c r="F561" s="19" t="n">
        <v>15000</v>
      </c>
      <c r="G561" s="54" t="n">
        <v>1</v>
      </c>
      <c r="H561" s="21" t="n">
        <v>1</v>
      </c>
      <c r="I561" s="22" t="n">
        <f aca="false">F561*0.9*G561</f>
        <v>13500</v>
      </c>
      <c r="J561" s="23" t="s">
        <v>16</v>
      </c>
      <c r="K561" s="24" t="s">
        <v>245</v>
      </c>
      <c r="L561" s="25"/>
    </row>
    <row r="562" s="7" customFormat="true" ht="22.5" hidden="false" customHeight="true" outlineLevel="0" collapsed="false">
      <c r="A562" s="26" t="n">
        <v>560</v>
      </c>
      <c r="B562" s="27" t="s">
        <v>1589</v>
      </c>
      <c r="C562" s="16" t="s">
        <v>1590</v>
      </c>
      <c r="D562" s="37" t="s">
        <v>1591</v>
      </c>
      <c r="E562" s="18" t="s">
        <v>130</v>
      </c>
      <c r="F562" s="19" t="n">
        <v>55000</v>
      </c>
      <c r="G562" s="54" t="n">
        <v>1</v>
      </c>
      <c r="H562" s="54" t="n">
        <v>2</v>
      </c>
      <c r="I562" s="22" t="n">
        <f aca="false">F562*0.9*G562</f>
        <v>49500</v>
      </c>
      <c r="J562" s="23" t="s">
        <v>378</v>
      </c>
      <c r="K562" s="24" t="s">
        <v>245</v>
      </c>
      <c r="L562" s="25"/>
    </row>
    <row r="563" s="7" customFormat="true" ht="22.5" hidden="false" customHeight="true" outlineLevel="0" collapsed="false">
      <c r="A563" s="14" t="n">
        <v>561</v>
      </c>
      <c r="B563" s="27" t="s">
        <v>1592</v>
      </c>
      <c r="C563" s="16" t="s">
        <v>1590</v>
      </c>
      <c r="D563" s="37" t="s">
        <v>1591</v>
      </c>
      <c r="E563" s="18" t="s">
        <v>130</v>
      </c>
      <c r="F563" s="19" t="n">
        <v>51000</v>
      </c>
      <c r="G563" s="54" t="n">
        <v>1</v>
      </c>
      <c r="H563" s="54" t="n">
        <v>2</v>
      </c>
      <c r="I563" s="22" t="n">
        <f aca="false">F563*0.9*G563</f>
        <v>45900</v>
      </c>
      <c r="J563" s="23" t="s">
        <v>378</v>
      </c>
      <c r="K563" s="24" t="s">
        <v>245</v>
      </c>
      <c r="L563" s="25"/>
    </row>
    <row r="564" s="7" customFormat="true" ht="33" hidden="false" customHeight="true" outlineLevel="0" collapsed="false">
      <c r="A564" s="26" t="n">
        <v>562</v>
      </c>
      <c r="B564" s="27" t="s">
        <v>1593</v>
      </c>
      <c r="C564" s="16" t="s">
        <v>1594</v>
      </c>
      <c r="D564" s="17" t="s">
        <v>1595</v>
      </c>
      <c r="E564" s="18" t="s">
        <v>1596</v>
      </c>
      <c r="F564" s="19" t="n">
        <v>19800</v>
      </c>
      <c r="G564" s="54" t="n">
        <v>1</v>
      </c>
      <c r="H564" s="54" t="n">
        <v>1</v>
      </c>
      <c r="I564" s="22" t="n">
        <f aca="false">F564*0.9*G564</f>
        <v>17820</v>
      </c>
      <c r="J564" s="23" t="s">
        <v>378</v>
      </c>
      <c r="K564" s="24" t="s">
        <v>245</v>
      </c>
      <c r="L564" s="25"/>
    </row>
    <row r="565" s="7" customFormat="true" ht="22.5" hidden="false" customHeight="true" outlineLevel="0" collapsed="false">
      <c r="A565" s="14" t="n">
        <v>563</v>
      </c>
      <c r="B565" s="62" t="s">
        <v>1597</v>
      </c>
      <c r="C565" s="16" t="s">
        <v>1598</v>
      </c>
      <c r="D565" s="33" t="s">
        <v>1599</v>
      </c>
      <c r="E565" s="18" t="s">
        <v>1600</v>
      </c>
      <c r="F565" s="19" t="n">
        <v>13000</v>
      </c>
      <c r="G565" s="65" t="n">
        <v>1</v>
      </c>
      <c r="H565" s="65" t="n">
        <v>1</v>
      </c>
      <c r="I565" s="22" t="n">
        <f aca="false">F565*0.9*G565</f>
        <v>11700</v>
      </c>
      <c r="J565" s="23" t="s">
        <v>193</v>
      </c>
      <c r="K565" s="24" t="s">
        <v>245</v>
      </c>
      <c r="L565" s="25"/>
    </row>
    <row r="566" s="7" customFormat="true" ht="22.5" hidden="false" customHeight="true" outlineLevel="0" collapsed="false">
      <c r="A566" s="26" t="n">
        <v>564</v>
      </c>
      <c r="B566" s="27" t="s">
        <v>1601</v>
      </c>
      <c r="C566" s="16" t="s">
        <v>1602</v>
      </c>
      <c r="D566" s="17" t="s">
        <v>1603</v>
      </c>
      <c r="E566" s="18" t="s">
        <v>296</v>
      </c>
      <c r="F566" s="19" t="n">
        <v>18000</v>
      </c>
      <c r="G566" s="54" t="n">
        <v>1</v>
      </c>
      <c r="H566" s="21" t="n">
        <v>1</v>
      </c>
      <c r="I566" s="22" t="n">
        <f aca="false">F566*0.9*G566</f>
        <v>16200</v>
      </c>
      <c r="J566" s="23" t="s">
        <v>511</v>
      </c>
      <c r="K566" s="24" t="s">
        <v>245</v>
      </c>
      <c r="L566" s="25"/>
    </row>
    <row r="567" s="7" customFormat="true" ht="22.5" hidden="false" customHeight="true" outlineLevel="0" collapsed="false">
      <c r="A567" s="14" t="n">
        <v>565</v>
      </c>
      <c r="B567" s="27" t="s">
        <v>1604</v>
      </c>
      <c r="C567" s="16" t="s">
        <v>1605</v>
      </c>
      <c r="D567" s="17" t="s">
        <v>1606</v>
      </c>
      <c r="E567" s="18" t="s">
        <v>1607</v>
      </c>
      <c r="F567" s="19" t="n">
        <v>14000</v>
      </c>
      <c r="G567" s="54" t="n">
        <v>1</v>
      </c>
      <c r="H567" s="54" t="n">
        <v>1</v>
      </c>
      <c r="I567" s="22" t="n">
        <f aca="false">F567*0.9*G567</f>
        <v>12600</v>
      </c>
      <c r="J567" s="23" t="s">
        <v>76</v>
      </c>
      <c r="K567" s="24" t="s">
        <v>245</v>
      </c>
      <c r="L567" s="25"/>
    </row>
    <row r="568" s="7" customFormat="true" ht="22.5" hidden="false" customHeight="true" outlineLevel="0" collapsed="false">
      <c r="A568" s="26" t="n">
        <v>566</v>
      </c>
      <c r="B568" s="27" t="s">
        <v>1608</v>
      </c>
      <c r="C568" s="16" t="s">
        <v>1609</v>
      </c>
      <c r="D568" s="17" t="s">
        <v>1610</v>
      </c>
      <c r="E568" s="18" t="s">
        <v>1456</v>
      </c>
      <c r="F568" s="19" t="n">
        <v>22000</v>
      </c>
      <c r="G568" s="54" t="n">
        <v>1</v>
      </c>
      <c r="H568" s="54" t="n">
        <v>1</v>
      </c>
      <c r="I568" s="22" t="n">
        <f aca="false">F568*0.9*G568</f>
        <v>19800</v>
      </c>
      <c r="J568" s="23" t="s">
        <v>378</v>
      </c>
      <c r="K568" s="24" t="s">
        <v>245</v>
      </c>
      <c r="L568" s="25"/>
    </row>
    <row r="569" s="7" customFormat="true" ht="22.5" hidden="false" customHeight="true" outlineLevel="0" collapsed="false">
      <c r="A569" s="14" t="n">
        <v>567</v>
      </c>
      <c r="B569" s="27" t="s">
        <v>1611</v>
      </c>
      <c r="C569" s="16" t="s">
        <v>1612</v>
      </c>
      <c r="D569" s="17" t="s">
        <v>1613</v>
      </c>
      <c r="E569" s="18" t="s">
        <v>1614</v>
      </c>
      <c r="F569" s="19" t="n">
        <v>183000</v>
      </c>
      <c r="G569" s="65" t="n">
        <v>1</v>
      </c>
      <c r="H569" s="65" t="n">
        <v>12</v>
      </c>
      <c r="I569" s="22" t="n">
        <f aca="false">F569*0.9*G569</f>
        <v>164700</v>
      </c>
      <c r="J569" s="23" t="s">
        <v>1615</v>
      </c>
      <c r="K569" s="24" t="s">
        <v>245</v>
      </c>
      <c r="L569" s="25"/>
    </row>
    <row r="570" s="7" customFormat="true" ht="22.5" hidden="false" customHeight="true" outlineLevel="0" collapsed="false">
      <c r="A570" s="26" t="n">
        <v>568</v>
      </c>
      <c r="B570" s="55" t="s">
        <v>1616</v>
      </c>
      <c r="C570" s="16" t="s">
        <v>1617</v>
      </c>
      <c r="D570" s="56" t="s">
        <v>1618</v>
      </c>
      <c r="E570" s="18" t="s">
        <v>249</v>
      </c>
      <c r="F570" s="19" t="n">
        <v>300000</v>
      </c>
      <c r="G570" s="65" t="n">
        <v>1</v>
      </c>
      <c r="H570" s="59" t="n">
        <v>20</v>
      </c>
      <c r="I570" s="22" t="n">
        <f aca="false">F570*0.9*G570</f>
        <v>270000</v>
      </c>
      <c r="J570" s="23" t="s">
        <v>1615</v>
      </c>
      <c r="K570" s="24" t="s">
        <v>245</v>
      </c>
      <c r="L570" s="25"/>
    </row>
    <row r="571" s="7" customFormat="true" ht="22.5" hidden="false" customHeight="true" outlineLevel="0" collapsed="false">
      <c r="A571" s="14" t="n">
        <v>569</v>
      </c>
      <c r="B571" s="55" t="s">
        <v>1619</v>
      </c>
      <c r="C571" s="16" t="s">
        <v>1620</v>
      </c>
      <c r="D571" s="56" t="s">
        <v>1621</v>
      </c>
      <c r="E571" s="18" t="s">
        <v>1622</v>
      </c>
      <c r="F571" s="19" t="n">
        <v>17700</v>
      </c>
      <c r="G571" s="54" t="n">
        <v>1</v>
      </c>
      <c r="H571" s="21" t="n">
        <v>1</v>
      </c>
      <c r="I571" s="22" t="n">
        <f aca="false">F571*0.9*G571</f>
        <v>15930</v>
      </c>
      <c r="J571" s="23" t="s">
        <v>193</v>
      </c>
      <c r="K571" s="24" t="s">
        <v>245</v>
      </c>
      <c r="L571" s="25"/>
    </row>
    <row r="572" s="7" customFormat="true" ht="22.5" hidden="false" customHeight="true" outlineLevel="0" collapsed="false">
      <c r="A572" s="26" t="n">
        <v>570</v>
      </c>
      <c r="B572" s="56" t="s">
        <v>1623</v>
      </c>
      <c r="C572" s="58" t="s">
        <v>1624</v>
      </c>
      <c r="D572" s="56" t="s">
        <v>1625</v>
      </c>
      <c r="E572" s="18" t="s">
        <v>1626</v>
      </c>
      <c r="F572" s="19" t="n">
        <v>12000</v>
      </c>
      <c r="G572" s="54" t="n">
        <v>1</v>
      </c>
      <c r="H572" s="57" t="n">
        <v>1</v>
      </c>
      <c r="I572" s="22" t="n">
        <f aca="false">F572*0.9*G572</f>
        <v>10800</v>
      </c>
      <c r="J572" s="23" t="s">
        <v>173</v>
      </c>
      <c r="K572" s="24" t="s">
        <v>245</v>
      </c>
      <c r="L572" s="25"/>
    </row>
    <row r="573" s="7" customFormat="true" ht="22.5" hidden="false" customHeight="true" outlineLevel="0" collapsed="false">
      <c r="A573" s="14" t="n">
        <v>571</v>
      </c>
      <c r="B573" s="56" t="s">
        <v>1627</v>
      </c>
      <c r="C573" s="16" t="s">
        <v>1628</v>
      </c>
      <c r="D573" s="56" t="s">
        <v>1629</v>
      </c>
      <c r="E573" s="18" t="s">
        <v>631</v>
      </c>
      <c r="F573" s="19" t="n">
        <v>16800</v>
      </c>
      <c r="G573" s="54" t="n">
        <v>1</v>
      </c>
      <c r="H573" s="21" t="n">
        <v>1</v>
      </c>
      <c r="I573" s="22" t="n">
        <f aca="false">F573*0.9*G573</f>
        <v>15120</v>
      </c>
      <c r="J573" s="23" t="s">
        <v>85</v>
      </c>
      <c r="K573" s="24" t="s">
        <v>245</v>
      </c>
      <c r="L573" s="25"/>
    </row>
    <row r="574" s="7" customFormat="true" ht="22.5" hidden="false" customHeight="true" outlineLevel="0" collapsed="false">
      <c r="A574" s="26" t="n">
        <v>572</v>
      </c>
      <c r="B574" s="56" t="s">
        <v>1630</v>
      </c>
      <c r="C574" s="16" t="s">
        <v>1631</v>
      </c>
      <c r="D574" s="56" t="s">
        <v>223</v>
      </c>
      <c r="E574" s="18" t="s">
        <v>1632</v>
      </c>
      <c r="F574" s="19" t="n">
        <v>13000</v>
      </c>
      <c r="G574" s="54" t="n">
        <v>1</v>
      </c>
      <c r="H574" s="57" t="n">
        <v>1</v>
      </c>
      <c r="I574" s="22" t="n">
        <f aca="false">F574*0.9*G574</f>
        <v>11700</v>
      </c>
      <c r="J574" s="23" t="s">
        <v>76</v>
      </c>
      <c r="K574" s="24" t="s">
        <v>245</v>
      </c>
      <c r="L574" s="25"/>
    </row>
    <row r="575" s="7" customFormat="true" ht="22.5" hidden="false" customHeight="true" outlineLevel="0" collapsed="false">
      <c r="A575" s="14" t="n">
        <v>573</v>
      </c>
      <c r="B575" s="56" t="s">
        <v>1633</v>
      </c>
      <c r="C575" s="16" t="s">
        <v>1634</v>
      </c>
      <c r="D575" s="56" t="s">
        <v>1635</v>
      </c>
      <c r="E575" s="18" t="s">
        <v>1636</v>
      </c>
      <c r="F575" s="19" t="n">
        <v>144000</v>
      </c>
      <c r="G575" s="65" t="n">
        <v>1</v>
      </c>
      <c r="H575" s="59" t="n">
        <v>18</v>
      </c>
      <c r="I575" s="22" t="n">
        <f aca="false">F575*0.9*G575</f>
        <v>129600</v>
      </c>
      <c r="J575" s="23" t="s">
        <v>1615</v>
      </c>
      <c r="K575" s="24" t="s">
        <v>245</v>
      </c>
      <c r="L575" s="25"/>
    </row>
    <row r="576" s="7" customFormat="true" ht="22.5" hidden="false" customHeight="true" outlineLevel="0" collapsed="false">
      <c r="A576" s="26" t="n">
        <v>574</v>
      </c>
      <c r="B576" s="56" t="s">
        <v>1637</v>
      </c>
      <c r="C576" s="16" t="s">
        <v>1638</v>
      </c>
      <c r="D576" s="56" t="s">
        <v>1639</v>
      </c>
      <c r="E576" s="18" t="s">
        <v>1640</v>
      </c>
      <c r="F576" s="19" t="n">
        <v>15000</v>
      </c>
      <c r="G576" s="54" t="n">
        <v>1</v>
      </c>
      <c r="H576" s="57" t="n">
        <v>1</v>
      </c>
      <c r="I576" s="22" t="n">
        <f aca="false">F576*0.9*G576</f>
        <v>13500</v>
      </c>
      <c r="J576" s="23" t="s">
        <v>16</v>
      </c>
      <c r="K576" s="24" t="s">
        <v>245</v>
      </c>
      <c r="L576" s="25"/>
    </row>
    <row r="577" s="7" customFormat="true" ht="22.5" hidden="false" customHeight="true" outlineLevel="0" collapsed="false">
      <c r="A577" s="14" t="n">
        <v>575</v>
      </c>
      <c r="B577" s="56" t="s">
        <v>1641</v>
      </c>
      <c r="C577" s="16" t="s">
        <v>1642</v>
      </c>
      <c r="D577" s="56" t="s">
        <v>1643</v>
      </c>
      <c r="E577" s="18" t="s">
        <v>1588</v>
      </c>
      <c r="F577" s="19" t="n">
        <v>13000</v>
      </c>
      <c r="G577" s="54" t="n">
        <v>1</v>
      </c>
      <c r="H577" s="21" t="n">
        <v>1</v>
      </c>
      <c r="I577" s="22" t="n">
        <f aca="false">F577*0.9*G577</f>
        <v>11700</v>
      </c>
      <c r="J577" s="23" t="s">
        <v>35</v>
      </c>
      <c r="K577" s="24" t="s">
        <v>245</v>
      </c>
      <c r="L577" s="25"/>
    </row>
    <row r="578" s="7" customFormat="true" ht="22.5" hidden="false" customHeight="true" outlineLevel="0" collapsed="false">
      <c r="A578" s="26" t="n">
        <v>576</v>
      </c>
      <c r="B578" s="56" t="s">
        <v>1644</v>
      </c>
      <c r="C578" s="16" t="s">
        <v>1590</v>
      </c>
      <c r="D578" s="55" t="s">
        <v>1645</v>
      </c>
      <c r="E578" s="18" t="s">
        <v>130</v>
      </c>
      <c r="F578" s="19" t="n">
        <v>51000</v>
      </c>
      <c r="G578" s="65" t="n">
        <v>1</v>
      </c>
      <c r="H578" s="39" t="n">
        <v>2</v>
      </c>
      <c r="I578" s="22" t="n">
        <f aca="false">F578*0.9*G578</f>
        <v>45900</v>
      </c>
      <c r="J578" s="23" t="s">
        <v>378</v>
      </c>
      <c r="K578" s="24" t="s">
        <v>245</v>
      </c>
      <c r="L578" s="25"/>
    </row>
    <row r="579" s="7" customFormat="true" ht="22.5" hidden="false" customHeight="true" outlineLevel="0" collapsed="false">
      <c r="A579" s="14" t="n">
        <v>577</v>
      </c>
      <c r="B579" s="56" t="s">
        <v>1646</v>
      </c>
      <c r="C579" s="16" t="s">
        <v>1647</v>
      </c>
      <c r="D579" s="56" t="s">
        <v>1648</v>
      </c>
      <c r="E579" s="18" t="s">
        <v>1649</v>
      </c>
      <c r="F579" s="19" t="n">
        <v>32000</v>
      </c>
      <c r="G579" s="65" t="n">
        <v>1</v>
      </c>
      <c r="H579" s="59" t="n">
        <v>2</v>
      </c>
      <c r="I579" s="22" t="n">
        <f aca="false">F579*0.9*G579</f>
        <v>28800</v>
      </c>
      <c r="J579" s="23" t="s">
        <v>1615</v>
      </c>
      <c r="K579" s="24" t="s">
        <v>245</v>
      </c>
      <c r="L579" s="25"/>
    </row>
    <row r="580" s="7" customFormat="true" ht="22.5" hidden="false" customHeight="true" outlineLevel="0" collapsed="false">
      <c r="A580" s="26" t="n">
        <v>578</v>
      </c>
      <c r="B580" s="56" t="s">
        <v>1650</v>
      </c>
      <c r="C580" s="16" t="s">
        <v>1651</v>
      </c>
      <c r="D580" s="56" t="s">
        <v>1652</v>
      </c>
      <c r="E580" s="18" t="s">
        <v>1653</v>
      </c>
      <c r="F580" s="19" t="n">
        <v>14000</v>
      </c>
      <c r="G580" s="54" t="n">
        <v>1</v>
      </c>
      <c r="H580" s="57" t="n">
        <v>1</v>
      </c>
      <c r="I580" s="22" t="n">
        <f aca="false">F580*0.9*G580</f>
        <v>12600</v>
      </c>
      <c r="J580" s="23" t="s">
        <v>1615</v>
      </c>
      <c r="K580" s="24" t="s">
        <v>245</v>
      </c>
      <c r="L580" s="25"/>
    </row>
    <row r="581" s="7" customFormat="true" ht="22.5" hidden="false" customHeight="true" outlineLevel="0" collapsed="false">
      <c r="A581" s="14" t="n">
        <v>579</v>
      </c>
      <c r="B581" s="56" t="s">
        <v>1654</v>
      </c>
      <c r="C581" s="16" t="s">
        <v>1655</v>
      </c>
      <c r="D581" s="56" t="s">
        <v>1656</v>
      </c>
      <c r="E581" s="18" t="s">
        <v>1657</v>
      </c>
      <c r="F581" s="19" t="n">
        <v>47400</v>
      </c>
      <c r="G581" s="65" t="n">
        <v>1</v>
      </c>
      <c r="H581" s="59" t="n">
        <v>3</v>
      </c>
      <c r="I581" s="22" t="n">
        <f aca="false">F581*0.9*G581</f>
        <v>42660</v>
      </c>
      <c r="J581" s="23" t="s">
        <v>35</v>
      </c>
      <c r="K581" s="24" t="s">
        <v>245</v>
      </c>
      <c r="L581" s="25"/>
    </row>
    <row r="582" s="7" customFormat="true" ht="22.5" hidden="false" customHeight="true" outlineLevel="0" collapsed="false">
      <c r="A582" s="26" t="n">
        <v>580</v>
      </c>
      <c r="B582" s="56" t="s">
        <v>1658</v>
      </c>
      <c r="C582" s="16" t="s">
        <v>1659</v>
      </c>
      <c r="D582" s="56" t="s">
        <v>1660</v>
      </c>
      <c r="E582" s="18" t="s">
        <v>1661</v>
      </c>
      <c r="F582" s="19" t="n">
        <v>132600</v>
      </c>
      <c r="G582" s="65" t="n">
        <v>1</v>
      </c>
      <c r="H582" s="39" t="n">
        <v>8</v>
      </c>
      <c r="I582" s="22" t="n">
        <f aca="false">F582*0.9*G582</f>
        <v>119340</v>
      </c>
      <c r="J582" s="23" t="s">
        <v>35</v>
      </c>
      <c r="K582" s="24" t="s">
        <v>245</v>
      </c>
      <c r="L582" s="25"/>
    </row>
    <row r="583" s="7" customFormat="true" ht="22.5" hidden="false" customHeight="true" outlineLevel="0" collapsed="false">
      <c r="A583" s="14" t="n">
        <v>581</v>
      </c>
      <c r="B583" s="56" t="s">
        <v>1662</v>
      </c>
      <c r="C583" s="16" t="s">
        <v>1663</v>
      </c>
      <c r="D583" s="56" t="s">
        <v>1664</v>
      </c>
      <c r="E583" s="18" t="s">
        <v>1665</v>
      </c>
      <c r="F583" s="19" t="n">
        <v>27000</v>
      </c>
      <c r="G583" s="65" t="n">
        <v>1</v>
      </c>
      <c r="H583" s="59" t="n">
        <v>2</v>
      </c>
      <c r="I583" s="22" t="n">
        <f aca="false">F583*0.9*G583</f>
        <v>24300</v>
      </c>
      <c r="J583" s="23" t="s">
        <v>35</v>
      </c>
      <c r="K583" s="24" t="s">
        <v>245</v>
      </c>
      <c r="L583" s="25"/>
    </row>
    <row r="584" s="7" customFormat="true" ht="22.5" hidden="false" customHeight="true" outlineLevel="0" collapsed="false">
      <c r="A584" s="26" t="n">
        <v>582</v>
      </c>
      <c r="B584" s="56" t="s">
        <v>1666</v>
      </c>
      <c r="C584" s="16" t="s">
        <v>1667</v>
      </c>
      <c r="D584" s="56" t="s">
        <v>327</v>
      </c>
      <c r="E584" s="18" t="s">
        <v>1668</v>
      </c>
      <c r="F584" s="19" t="n">
        <v>72000</v>
      </c>
      <c r="G584" s="65" t="n">
        <v>1</v>
      </c>
      <c r="H584" s="59" t="n">
        <v>5</v>
      </c>
      <c r="I584" s="22" t="n">
        <f aca="false">F584*0.9*G584</f>
        <v>64800</v>
      </c>
      <c r="J584" s="23" t="s">
        <v>35</v>
      </c>
      <c r="K584" s="24" t="s">
        <v>245</v>
      </c>
      <c r="L584" s="25"/>
    </row>
    <row r="585" s="7" customFormat="true" ht="22.5" hidden="false" customHeight="true" outlineLevel="0" collapsed="false">
      <c r="A585" s="14" t="n">
        <v>583</v>
      </c>
      <c r="B585" s="56" t="s">
        <v>1669</v>
      </c>
      <c r="C585" s="16" t="s">
        <v>1670</v>
      </c>
      <c r="D585" s="56" t="s">
        <v>33</v>
      </c>
      <c r="E585" s="18" t="s">
        <v>1671</v>
      </c>
      <c r="F585" s="19" t="n">
        <v>14800</v>
      </c>
      <c r="G585" s="54" t="n">
        <v>1</v>
      </c>
      <c r="H585" s="21" t="n">
        <v>1</v>
      </c>
      <c r="I585" s="22" t="n">
        <f aca="false">F585*0.9*G585</f>
        <v>13320</v>
      </c>
      <c r="J585" s="23" t="s">
        <v>16</v>
      </c>
      <c r="K585" s="24" t="s">
        <v>245</v>
      </c>
      <c r="L585" s="25"/>
    </row>
    <row r="586" s="7" customFormat="true" ht="22.5" hidden="false" customHeight="true" outlineLevel="0" collapsed="false">
      <c r="A586" s="26" t="n">
        <v>584</v>
      </c>
      <c r="B586" s="56" t="s">
        <v>1672</v>
      </c>
      <c r="C586" s="16" t="s">
        <v>1673</v>
      </c>
      <c r="D586" s="56" t="s">
        <v>1674</v>
      </c>
      <c r="E586" s="18" t="s">
        <v>1675</v>
      </c>
      <c r="F586" s="19" t="n">
        <v>108000</v>
      </c>
      <c r="G586" s="65" t="n">
        <v>1</v>
      </c>
      <c r="H586" s="59" t="n">
        <v>6</v>
      </c>
      <c r="I586" s="22" t="n">
        <f aca="false">F586*0.9*G586</f>
        <v>97200</v>
      </c>
      <c r="J586" s="23" t="s">
        <v>173</v>
      </c>
      <c r="K586" s="24" t="s">
        <v>245</v>
      </c>
      <c r="L586" s="25"/>
    </row>
    <row r="587" s="7" customFormat="true" ht="22.5" hidden="false" customHeight="true" outlineLevel="0" collapsed="false">
      <c r="A587" s="14" t="n">
        <v>585</v>
      </c>
      <c r="B587" s="56" t="s">
        <v>1676</v>
      </c>
      <c r="C587" s="16" t="s">
        <v>1486</v>
      </c>
      <c r="D587" s="56" t="s">
        <v>332</v>
      </c>
      <c r="E587" s="18" t="s">
        <v>1677</v>
      </c>
      <c r="F587" s="19" t="n">
        <v>13000</v>
      </c>
      <c r="G587" s="54" t="n">
        <v>1</v>
      </c>
      <c r="H587" s="57" t="n">
        <v>1</v>
      </c>
      <c r="I587" s="22" t="n">
        <f aca="false">F587*0.9*G587</f>
        <v>11700</v>
      </c>
      <c r="J587" s="23" t="s">
        <v>35</v>
      </c>
      <c r="K587" s="24" t="s">
        <v>245</v>
      </c>
      <c r="L587" s="25"/>
    </row>
    <row r="588" s="7" customFormat="true" ht="22.5" hidden="false" customHeight="true" outlineLevel="0" collapsed="false">
      <c r="A588" s="26" t="n">
        <v>586</v>
      </c>
      <c r="B588" s="56" t="s">
        <v>1678</v>
      </c>
      <c r="C588" s="16" t="s">
        <v>1679</v>
      </c>
      <c r="D588" s="56" t="s">
        <v>1680</v>
      </c>
      <c r="E588" s="18" t="s">
        <v>1681</v>
      </c>
      <c r="F588" s="19" t="n">
        <v>15000</v>
      </c>
      <c r="G588" s="54" t="n">
        <v>1</v>
      </c>
      <c r="H588" s="57" t="n">
        <v>1</v>
      </c>
      <c r="I588" s="22" t="n">
        <f aca="false">F588*0.9*G588</f>
        <v>13500</v>
      </c>
      <c r="J588" s="23" t="s">
        <v>16</v>
      </c>
      <c r="K588" s="24" t="s">
        <v>245</v>
      </c>
      <c r="L588" s="25"/>
    </row>
    <row r="589" s="7" customFormat="true" ht="22.5" hidden="false" customHeight="true" outlineLevel="0" collapsed="false">
      <c r="A589" s="14" t="n">
        <v>587</v>
      </c>
      <c r="B589" s="56" t="s">
        <v>1682</v>
      </c>
      <c r="C589" s="16" t="s">
        <v>1683</v>
      </c>
      <c r="D589" s="56" t="s">
        <v>1684</v>
      </c>
      <c r="E589" s="18" t="s">
        <v>990</v>
      </c>
      <c r="F589" s="19" t="n">
        <v>7200</v>
      </c>
      <c r="G589" s="54" t="n">
        <v>1</v>
      </c>
      <c r="H589" s="57" t="n">
        <v>1</v>
      </c>
      <c r="I589" s="22" t="n">
        <f aca="false">F589*0.9*G589</f>
        <v>6480</v>
      </c>
      <c r="J589" s="23" t="s">
        <v>511</v>
      </c>
      <c r="K589" s="24" t="s">
        <v>245</v>
      </c>
      <c r="L589" s="25"/>
    </row>
    <row r="590" s="7" customFormat="true" ht="22.5" hidden="false" customHeight="true" outlineLevel="0" collapsed="false">
      <c r="A590" s="26" t="n">
        <v>588</v>
      </c>
      <c r="B590" s="56" t="s">
        <v>1685</v>
      </c>
      <c r="C590" s="16" t="s">
        <v>1686</v>
      </c>
      <c r="D590" s="56" t="s">
        <v>1687</v>
      </c>
      <c r="E590" s="18" t="s">
        <v>1688</v>
      </c>
      <c r="F590" s="19" t="n">
        <v>19800</v>
      </c>
      <c r="G590" s="54" t="n">
        <v>1</v>
      </c>
      <c r="H590" s="57" t="n">
        <v>1</v>
      </c>
      <c r="I590" s="22" t="n">
        <f aca="false">F590*0.9*G590</f>
        <v>17820</v>
      </c>
      <c r="J590" s="23" t="s">
        <v>441</v>
      </c>
      <c r="K590" s="24" t="s">
        <v>245</v>
      </c>
      <c r="L590" s="25"/>
    </row>
    <row r="591" s="7" customFormat="true" ht="22.5" hidden="false" customHeight="true" outlineLevel="0" collapsed="false">
      <c r="A591" s="14" t="n">
        <v>589</v>
      </c>
      <c r="B591" s="56" t="s">
        <v>1689</v>
      </c>
      <c r="C591" s="16" t="s">
        <v>1690</v>
      </c>
      <c r="D591" s="56" t="s">
        <v>1691</v>
      </c>
      <c r="E591" s="18" t="s">
        <v>1692</v>
      </c>
      <c r="F591" s="19" t="n">
        <v>32000</v>
      </c>
      <c r="G591" s="54" t="n">
        <v>1</v>
      </c>
      <c r="H591" s="57" t="n">
        <v>1</v>
      </c>
      <c r="I591" s="22" t="n">
        <f aca="false">F591*0.9*G591</f>
        <v>28800</v>
      </c>
      <c r="J591" s="23" t="s">
        <v>44</v>
      </c>
      <c r="K591" s="24" t="s">
        <v>245</v>
      </c>
      <c r="L591" s="25"/>
    </row>
    <row r="592" s="7" customFormat="true" ht="22.5" hidden="false" customHeight="true" outlineLevel="0" collapsed="false">
      <c r="A592" s="26" t="n">
        <v>590</v>
      </c>
      <c r="B592" s="56" t="s">
        <v>1693</v>
      </c>
      <c r="C592" s="40" t="s">
        <v>1694</v>
      </c>
      <c r="D592" s="56" t="s">
        <v>1695</v>
      </c>
      <c r="E592" s="18" t="s">
        <v>1696</v>
      </c>
      <c r="F592" s="19" t="n">
        <v>15000</v>
      </c>
      <c r="G592" s="54" t="n">
        <v>1</v>
      </c>
      <c r="H592" s="57" t="n">
        <v>1</v>
      </c>
      <c r="I592" s="22" t="n">
        <f aca="false">F592*0.9*G592</f>
        <v>13500</v>
      </c>
      <c r="J592" s="23" t="s">
        <v>76</v>
      </c>
      <c r="K592" s="66" t="s">
        <v>245</v>
      </c>
      <c r="L592" s="25"/>
    </row>
    <row r="593" s="7" customFormat="true" ht="22.5" hidden="false" customHeight="true" outlineLevel="0" collapsed="false">
      <c r="A593" s="14" t="n">
        <v>591</v>
      </c>
      <c r="B593" s="56" t="s">
        <v>1697</v>
      </c>
      <c r="C593" s="16" t="s">
        <v>1698</v>
      </c>
      <c r="D593" s="56" t="s">
        <v>1635</v>
      </c>
      <c r="E593" s="18" t="s">
        <v>1699</v>
      </c>
      <c r="F593" s="19" t="n">
        <v>29600</v>
      </c>
      <c r="G593" s="65" t="n">
        <v>1</v>
      </c>
      <c r="H593" s="59" t="n">
        <v>2</v>
      </c>
      <c r="I593" s="22" t="n">
        <f aca="false">F593*0.9*G593</f>
        <v>26640</v>
      </c>
      <c r="J593" s="23" t="s">
        <v>1615</v>
      </c>
      <c r="K593" s="66" t="s">
        <v>245</v>
      </c>
      <c r="L593" s="25"/>
    </row>
    <row r="594" s="7" customFormat="true" ht="22.5" hidden="false" customHeight="true" outlineLevel="0" collapsed="false">
      <c r="A594" s="26" t="n">
        <v>592</v>
      </c>
      <c r="B594" s="56" t="s">
        <v>1700</v>
      </c>
      <c r="C594" s="16" t="s">
        <v>1701</v>
      </c>
      <c r="D594" s="56" t="s">
        <v>1702</v>
      </c>
      <c r="E594" s="18" t="s">
        <v>262</v>
      </c>
      <c r="F594" s="19" t="n">
        <v>30000</v>
      </c>
      <c r="G594" s="54" t="n">
        <v>1</v>
      </c>
      <c r="H594" s="57" t="n">
        <v>1</v>
      </c>
      <c r="I594" s="22" t="n">
        <f aca="false">F594*0.9*G594</f>
        <v>27000</v>
      </c>
      <c r="J594" s="23" t="s">
        <v>76</v>
      </c>
      <c r="K594" s="66" t="s">
        <v>245</v>
      </c>
      <c r="L594" s="25"/>
    </row>
    <row r="595" s="7" customFormat="true" ht="22.5" hidden="false" customHeight="true" outlineLevel="0" collapsed="false">
      <c r="A595" s="14" t="n">
        <v>593</v>
      </c>
      <c r="B595" s="56" t="s">
        <v>1703</v>
      </c>
      <c r="C595" s="16" t="s">
        <v>1605</v>
      </c>
      <c r="D595" s="56" t="s">
        <v>1606</v>
      </c>
      <c r="E595" s="18" t="s">
        <v>1704</v>
      </c>
      <c r="F595" s="19" t="n">
        <v>14000</v>
      </c>
      <c r="G595" s="54" t="n">
        <v>1</v>
      </c>
      <c r="H595" s="21" t="n">
        <v>1</v>
      </c>
      <c r="I595" s="22" t="n">
        <f aca="false">F595*0.9*G595</f>
        <v>12600</v>
      </c>
      <c r="J595" s="23" t="s">
        <v>76</v>
      </c>
      <c r="K595" s="66" t="s">
        <v>245</v>
      </c>
      <c r="L595" s="25"/>
    </row>
    <row r="596" s="7" customFormat="true" ht="22.5" hidden="false" customHeight="true" outlineLevel="0" collapsed="false">
      <c r="A596" s="26" t="n">
        <v>594</v>
      </c>
      <c r="B596" s="56" t="s">
        <v>1705</v>
      </c>
      <c r="C596" s="16" t="s">
        <v>1706</v>
      </c>
      <c r="D596" s="56" t="s">
        <v>1707</v>
      </c>
      <c r="E596" s="18" t="s">
        <v>1528</v>
      </c>
      <c r="F596" s="19" t="n">
        <v>28000</v>
      </c>
      <c r="G596" s="54" t="n">
        <v>1</v>
      </c>
      <c r="H596" s="57" t="n">
        <v>1</v>
      </c>
      <c r="I596" s="22" t="n">
        <f aca="false">F596*0.9*G596</f>
        <v>25200</v>
      </c>
      <c r="J596" s="23" t="s">
        <v>258</v>
      </c>
      <c r="K596" s="24" t="s">
        <v>245</v>
      </c>
      <c r="L596" s="25"/>
    </row>
    <row r="597" s="7" customFormat="true" ht="22.5" hidden="false" customHeight="true" outlineLevel="0" collapsed="false">
      <c r="A597" s="14" t="n">
        <v>595</v>
      </c>
      <c r="B597" s="56" t="s">
        <v>1708</v>
      </c>
      <c r="C597" s="16" t="s">
        <v>1709</v>
      </c>
      <c r="D597" s="56" t="s">
        <v>1710</v>
      </c>
      <c r="E597" s="18" t="s">
        <v>1247</v>
      </c>
      <c r="F597" s="19" t="n">
        <v>33600</v>
      </c>
      <c r="G597" s="65" t="n">
        <v>1</v>
      </c>
      <c r="H597" s="59" t="n">
        <v>2</v>
      </c>
      <c r="I597" s="22" t="n">
        <f aca="false">F597*0.9*G597</f>
        <v>30240</v>
      </c>
      <c r="J597" s="23" t="s">
        <v>76</v>
      </c>
      <c r="K597" s="24" t="s">
        <v>245</v>
      </c>
      <c r="L597" s="25"/>
    </row>
    <row r="598" s="7" customFormat="true" ht="22.5" hidden="false" customHeight="true" outlineLevel="0" collapsed="false">
      <c r="A598" s="26" t="n">
        <v>596</v>
      </c>
      <c r="B598" s="56" t="s">
        <v>1711</v>
      </c>
      <c r="C598" s="40" t="s">
        <v>272</v>
      </c>
      <c r="D598" s="56" t="s">
        <v>269</v>
      </c>
      <c r="E598" s="18" t="s">
        <v>1712</v>
      </c>
      <c r="F598" s="19" t="n">
        <v>13000</v>
      </c>
      <c r="G598" s="54" t="n">
        <v>1</v>
      </c>
      <c r="H598" s="57" t="n">
        <v>1</v>
      </c>
      <c r="I598" s="22" t="n">
        <f aca="false">F598*0.9*G598</f>
        <v>11700</v>
      </c>
      <c r="J598" s="23" t="s">
        <v>30</v>
      </c>
      <c r="K598" s="24" t="s">
        <v>245</v>
      </c>
      <c r="L598" s="25"/>
    </row>
    <row r="599" s="7" customFormat="true" ht="22.5" hidden="false" customHeight="true" outlineLevel="0" collapsed="false">
      <c r="A599" s="14" t="n">
        <v>597</v>
      </c>
      <c r="B599" s="56" t="s">
        <v>1713</v>
      </c>
      <c r="C599" s="16" t="s">
        <v>1714</v>
      </c>
      <c r="D599" s="56" t="s">
        <v>514</v>
      </c>
      <c r="E599" s="18" t="s">
        <v>1715</v>
      </c>
      <c r="F599" s="19" t="n">
        <v>10000</v>
      </c>
      <c r="G599" s="54" t="n">
        <v>1</v>
      </c>
      <c r="H599" s="57" t="n">
        <v>1</v>
      </c>
      <c r="I599" s="22" t="n">
        <f aca="false">F599*0.9*G599</f>
        <v>9000</v>
      </c>
      <c r="J599" s="23" t="s">
        <v>76</v>
      </c>
      <c r="K599" s="24" t="s">
        <v>245</v>
      </c>
      <c r="L599" s="25"/>
    </row>
    <row r="600" s="7" customFormat="true" ht="22.5" hidden="false" customHeight="true" outlineLevel="0" collapsed="false">
      <c r="A600" s="26" t="n">
        <v>598</v>
      </c>
      <c r="B600" s="56" t="s">
        <v>1716</v>
      </c>
      <c r="C600" s="16" t="s">
        <v>1717</v>
      </c>
      <c r="D600" s="56" t="s">
        <v>1718</v>
      </c>
      <c r="E600" s="18" t="s">
        <v>1164</v>
      </c>
      <c r="F600" s="19" t="n">
        <v>17000</v>
      </c>
      <c r="G600" s="54" t="n">
        <v>1</v>
      </c>
      <c r="H600" s="57" t="n">
        <v>1</v>
      </c>
      <c r="I600" s="22" t="n">
        <f aca="false">F600*0.9*G600</f>
        <v>15300</v>
      </c>
      <c r="J600" s="23" t="s">
        <v>16</v>
      </c>
      <c r="K600" s="24" t="s">
        <v>245</v>
      </c>
      <c r="L600" s="25"/>
    </row>
    <row r="601" s="7" customFormat="true" ht="22.5" hidden="false" customHeight="true" outlineLevel="0" collapsed="false">
      <c r="A601" s="14" t="n">
        <v>599</v>
      </c>
      <c r="B601" s="56" t="s">
        <v>1719</v>
      </c>
      <c r="C601" s="16" t="s">
        <v>1720</v>
      </c>
      <c r="D601" s="56" t="s">
        <v>1721</v>
      </c>
      <c r="E601" s="18" t="s">
        <v>1722</v>
      </c>
      <c r="F601" s="19" t="n">
        <v>14800</v>
      </c>
      <c r="G601" s="54" t="n">
        <v>1</v>
      </c>
      <c r="H601" s="57" t="n">
        <v>1</v>
      </c>
      <c r="I601" s="22" t="n">
        <f aca="false">F601*0.9*G601</f>
        <v>13320</v>
      </c>
      <c r="J601" s="23" t="s">
        <v>660</v>
      </c>
      <c r="K601" s="24" t="s">
        <v>245</v>
      </c>
      <c r="L601" s="25"/>
    </row>
    <row r="602" s="7" customFormat="true" ht="22.5" hidden="false" customHeight="true" outlineLevel="0" collapsed="false">
      <c r="A602" s="26" t="n">
        <v>600</v>
      </c>
      <c r="B602" s="56" t="s">
        <v>1723</v>
      </c>
      <c r="C602" s="16" t="s">
        <v>1724</v>
      </c>
      <c r="D602" s="56" t="s">
        <v>1725</v>
      </c>
      <c r="E602" s="18" t="s">
        <v>1726</v>
      </c>
      <c r="F602" s="19" t="n">
        <v>42000</v>
      </c>
      <c r="G602" s="54" t="n">
        <v>1</v>
      </c>
      <c r="H602" s="57" t="n">
        <v>1</v>
      </c>
      <c r="I602" s="22" t="n">
        <f aca="false">F602*0.9*G602</f>
        <v>37800</v>
      </c>
      <c r="J602" s="23" t="s">
        <v>30</v>
      </c>
      <c r="K602" s="24" t="s">
        <v>245</v>
      </c>
      <c r="L602" s="25"/>
    </row>
    <row r="603" s="7" customFormat="true" ht="22.5" hidden="false" customHeight="true" outlineLevel="0" collapsed="false">
      <c r="A603" s="14" t="n">
        <v>601</v>
      </c>
      <c r="B603" s="56" t="s">
        <v>1727</v>
      </c>
      <c r="C603" s="16" t="s">
        <v>1728</v>
      </c>
      <c r="D603" s="56" t="s">
        <v>1729</v>
      </c>
      <c r="E603" s="18" t="s">
        <v>1730</v>
      </c>
      <c r="F603" s="19" t="n">
        <v>26000</v>
      </c>
      <c r="G603" s="54" t="n">
        <v>1</v>
      </c>
      <c r="H603" s="57" t="n">
        <v>1</v>
      </c>
      <c r="I603" s="22" t="n">
        <f aca="false">F603*0.9*G603</f>
        <v>23400</v>
      </c>
      <c r="J603" s="23" t="s">
        <v>76</v>
      </c>
      <c r="K603" s="24" t="s">
        <v>245</v>
      </c>
      <c r="L603" s="25"/>
    </row>
    <row r="604" s="7" customFormat="true" ht="22.5" hidden="false" customHeight="true" outlineLevel="0" collapsed="false">
      <c r="A604" s="26" t="n">
        <v>602</v>
      </c>
      <c r="B604" s="56" t="s">
        <v>1731</v>
      </c>
      <c r="C604" s="40" t="s">
        <v>272</v>
      </c>
      <c r="D604" s="56" t="s">
        <v>1732</v>
      </c>
      <c r="E604" s="18" t="s">
        <v>1665</v>
      </c>
      <c r="F604" s="19" t="n">
        <v>15000</v>
      </c>
      <c r="G604" s="54" t="n">
        <v>1</v>
      </c>
      <c r="H604" s="57" t="n">
        <v>1</v>
      </c>
      <c r="I604" s="22" t="n">
        <f aca="false">F604*0.9*G604</f>
        <v>13500</v>
      </c>
      <c r="J604" s="23" t="s">
        <v>378</v>
      </c>
      <c r="K604" s="24" t="s">
        <v>245</v>
      </c>
      <c r="L604" s="25"/>
    </row>
    <row r="605" s="7" customFormat="true" ht="22.5" hidden="false" customHeight="true" outlineLevel="0" collapsed="false">
      <c r="A605" s="14" t="n">
        <v>603</v>
      </c>
      <c r="B605" s="56" t="s">
        <v>1733</v>
      </c>
      <c r="C605" s="16" t="s">
        <v>1734</v>
      </c>
      <c r="D605" s="56" t="s">
        <v>1735</v>
      </c>
      <c r="E605" s="18" t="s">
        <v>212</v>
      </c>
      <c r="F605" s="19" t="n">
        <v>19000</v>
      </c>
      <c r="G605" s="54" t="n">
        <v>1</v>
      </c>
      <c r="H605" s="57" t="n">
        <v>1</v>
      </c>
      <c r="I605" s="22" t="n">
        <f aca="false">F605*0.9*G605</f>
        <v>17100</v>
      </c>
      <c r="J605" s="23" t="s">
        <v>378</v>
      </c>
      <c r="K605" s="24" t="s">
        <v>245</v>
      </c>
      <c r="L605" s="25"/>
    </row>
    <row r="606" s="7" customFormat="true" ht="22.5" hidden="false" customHeight="true" outlineLevel="0" collapsed="false">
      <c r="A606" s="26" t="n">
        <v>604</v>
      </c>
      <c r="B606" s="56" t="s">
        <v>1736</v>
      </c>
      <c r="C606" s="16" t="s">
        <v>1734</v>
      </c>
      <c r="D606" s="56" t="s">
        <v>1735</v>
      </c>
      <c r="E606" s="18" t="s">
        <v>1737</v>
      </c>
      <c r="F606" s="19" t="n">
        <v>18000</v>
      </c>
      <c r="G606" s="54" t="n">
        <v>1</v>
      </c>
      <c r="H606" s="57" t="n">
        <v>1</v>
      </c>
      <c r="I606" s="22" t="n">
        <f aca="false">F606*0.9*G606</f>
        <v>16200</v>
      </c>
      <c r="J606" s="23" t="s">
        <v>378</v>
      </c>
      <c r="K606" s="24" t="s">
        <v>245</v>
      </c>
      <c r="L606" s="25"/>
    </row>
    <row r="607" s="7" customFormat="true" ht="22.5" hidden="false" customHeight="true" outlineLevel="0" collapsed="false">
      <c r="A607" s="14" t="n">
        <v>605</v>
      </c>
      <c r="B607" s="56" t="s">
        <v>1738</v>
      </c>
      <c r="C607" s="16" t="s">
        <v>1739</v>
      </c>
      <c r="D607" s="56" t="s">
        <v>1740</v>
      </c>
      <c r="E607" s="18" t="s">
        <v>1741</v>
      </c>
      <c r="F607" s="19" t="n">
        <v>32000</v>
      </c>
      <c r="G607" s="65" t="n">
        <v>1</v>
      </c>
      <c r="H607" s="59" t="n">
        <v>2</v>
      </c>
      <c r="I607" s="22" t="n">
        <f aca="false">F607*0.9*G607</f>
        <v>28800</v>
      </c>
      <c r="J607" s="23" t="s">
        <v>193</v>
      </c>
      <c r="K607" s="24" t="s">
        <v>245</v>
      </c>
      <c r="L607" s="25"/>
    </row>
    <row r="608" s="7" customFormat="true" ht="22.5" hidden="false" customHeight="true" outlineLevel="0" collapsed="false">
      <c r="A608" s="26" t="n">
        <v>606</v>
      </c>
      <c r="B608" s="56" t="s">
        <v>1742</v>
      </c>
      <c r="C608" s="16" t="s">
        <v>1743</v>
      </c>
      <c r="D608" s="56" t="s">
        <v>1744</v>
      </c>
      <c r="E608" s="18" t="s">
        <v>1745</v>
      </c>
      <c r="F608" s="19" t="n">
        <v>65000</v>
      </c>
      <c r="G608" s="65" t="n">
        <v>1</v>
      </c>
      <c r="H608" s="59" t="n">
        <v>5</v>
      </c>
      <c r="I608" s="22" t="n">
        <f aca="false">F608*0.9*G608</f>
        <v>58500</v>
      </c>
      <c r="J608" s="23" t="s">
        <v>76</v>
      </c>
      <c r="K608" s="24" t="s">
        <v>245</v>
      </c>
      <c r="L608" s="25"/>
    </row>
    <row r="609" s="7" customFormat="true" ht="22.5" hidden="false" customHeight="true" outlineLevel="0" collapsed="false">
      <c r="A609" s="14" t="n">
        <v>607</v>
      </c>
      <c r="B609" s="56" t="s">
        <v>1746</v>
      </c>
      <c r="C609" s="40" t="s">
        <v>272</v>
      </c>
      <c r="D609" s="56" t="s">
        <v>1652</v>
      </c>
      <c r="E609" s="18" t="s">
        <v>201</v>
      </c>
      <c r="F609" s="19" t="n">
        <v>16000</v>
      </c>
      <c r="G609" s="54" t="n">
        <v>1</v>
      </c>
      <c r="H609" s="57" t="n">
        <v>1</v>
      </c>
      <c r="I609" s="22" t="n">
        <f aca="false">F609*0.9*G609</f>
        <v>14400</v>
      </c>
      <c r="J609" s="23" t="s">
        <v>1615</v>
      </c>
      <c r="K609" s="24" t="s">
        <v>245</v>
      </c>
      <c r="L609" s="25"/>
    </row>
    <row r="610" s="7" customFormat="true" ht="22.5" hidden="false" customHeight="true" outlineLevel="0" collapsed="false">
      <c r="A610" s="26" t="n">
        <v>608</v>
      </c>
      <c r="B610" s="62" t="s">
        <v>1747</v>
      </c>
      <c r="C610" s="16" t="s">
        <v>854</v>
      </c>
      <c r="D610" s="33" t="s">
        <v>658</v>
      </c>
      <c r="E610" s="18" t="s">
        <v>855</v>
      </c>
      <c r="F610" s="19" t="n">
        <v>14800</v>
      </c>
      <c r="G610" s="54" t="n">
        <v>1</v>
      </c>
      <c r="H610" s="54" t="n">
        <v>1</v>
      </c>
      <c r="I610" s="22" t="n">
        <f aca="false">F610*0.9*G610</f>
        <v>13320</v>
      </c>
      <c r="J610" s="23" t="s">
        <v>173</v>
      </c>
      <c r="K610" s="24" t="s">
        <v>245</v>
      </c>
      <c r="L610" s="25"/>
    </row>
    <row r="611" s="7" customFormat="true" ht="22.5" hidden="false" customHeight="true" outlineLevel="0" collapsed="false">
      <c r="A611" s="14" t="n">
        <v>609</v>
      </c>
      <c r="B611" s="62" t="s">
        <v>1748</v>
      </c>
      <c r="C611" s="16" t="s">
        <v>854</v>
      </c>
      <c r="D611" s="33" t="s">
        <v>658</v>
      </c>
      <c r="E611" s="18" t="s">
        <v>843</v>
      </c>
      <c r="F611" s="19" t="n">
        <v>16300</v>
      </c>
      <c r="G611" s="54" t="n">
        <v>1</v>
      </c>
      <c r="H611" s="54" t="n">
        <v>1</v>
      </c>
      <c r="I611" s="22" t="n">
        <f aca="false">F611*0.9*G611</f>
        <v>14670</v>
      </c>
      <c r="J611" s="23" t="s">
        <v>173</v>
      </c>
      <c r="K611" s="24" t="s">
        <v>245</v>
      </c>
      <c r="L611" s="25"/>
    </row>
    <row r="612" s="7" customFormat="true" ht="22.5" hidden="false" customHeight="true" outlineLevel="0" collapsed="false">
      <c r="A612" s="26" t="n">
        <v>610</v>
      </c>
      <c r="B612" s="56" t="s">
        <v>1749</v>
      </c>
      <c r="C612" s="16" t="s">
        <v>1698</v>
      </c>
      <c r="D612" s="56" t="s">
        <v>1635</v>
      </c>
      <c r="E612" s="18" t="s">
        <v>1750</v>
      </c>
      <c r="F612" s="19" t="n">
        <v>94800</v>
      </c>
      <c r="G612" s="65" t="n">
        <v>1</v>
      </c>
      <c r="H612" s="59" t="n">
        <v>6</v>
      </c>
      <c r="I612" s="22" t="n">
        <f aca="false">F612*0.9*G612</f>
        <v>85320</v>
      </c>
      <c r="J612" s="23" t="s">
        <v>1615</v>
      </c>
      <c r="K612" s="24" t="s">
        <v>245</v>
      </c>
      <c r="L612" s="25"/>
    </row>
    <row r="613" s="7" customFormat="true" ht="22.5" hidden="false" customHeight="true" outlineLevel="0" collapsed="false">
      <c r="A613" s="14" t="n">
        <v>611</v>
      </c>
      <c r="B613" s="56" t="s">
        <v>1751</v>
      </c>
      <c r="C613" s="16" t="s">
        <v>1752</v>
      </c>
      <c r="D613" s="56" t="s">
        <v>261</v>
      </c>
      <c r="E613" s="18" t="s">
        <v>48</v>
      </c>
      <c r="F613" s="19" t="n">
        <v>17800</v>
      </c>
      <c r="G613" s="65" t="n">
        <v>1</v>
      </c>
      <c r="H613" s="59" t="n">
        <v>1</v>
      </c>
      <c r="I613" s="22" t="n">
        <f aca="false">F613*0.9*G613</f>
        <v>16020</v>
      </c>
      <c r="J613" s="23" t="s">
        <v>1753</v>
      </c>
      <c r="K613" s="24" t="s">
        <v>245</v>
      </c>
      <c r="L613" s="25"/>
    </row>
    <row r="614" s="7" customFormat="true" ht="22.5" hidden="false" customHeight="true" outlineLevel="0" collapsed="false">
      <c r="A614" s="26" t="n">
        <v>612</v>
      </c>
      <c r="B614" s="56" t="s">
        <v>1754</v>
      </c>
      <c r="C614" s="16" t="s">
        <v>1755</v>
      </c>
      <c r="D614" s="56" t="s">
        <v>358</v>
      </c>
      <c r="E614" s="18" t="s">
        <v>1756</v>
      </c>
      <c r="F614" s="19" t="n">
        <v>14000</v>
      </c>
      <c r="G614" s="65" t="n">
        <v>1</v>
      </c>
      <c r="H614" s="59" t="n">
        <v>1</v>
      </c>
      <c r="I614" s="22" t="n">
        <f aca="false">F614*0.9*G614</f>
        <v>12600</v>
      </c>
      <c r="J614" s="23" t="s">
        <v>1757</v>
      </c>
      <c r="K614" s="24" t="s">
        <v>245</v>
      </c>
      <c r="L614" s="25"/>
    </row>
    <row r="615" s="7" customFormat="true" ht="22.5" hidden="false" customHeight="true" outlineLevel="0" collapsed="false">
      <c r="A615" s="14" t="n">
        <v>613</v>
      </c>
      <c r="B615" s="56" t="s">
        <v>1758</v>
      </c>
      <c r="C615" s="16" t="s">
        <v>1759</v>
      </c>
      <c r="D615" s="56" t="s">
        <v>1760</v>
      </c>
      <c r="E615" s="18" t="s">
        <v>1761</v>
      </c>
      <c r="F615" s="19" t="n">
        <v>16800</v>
      </c>
      <c r="G615" s="65" t="n">
        <v>1</v>
      </c>
      <c r="H615" s="59" t="n">
        <v>1</v>
      </c>
      <c r="I615" s="22" t="n">
        <f aca="false">F615*0.9*G615</f>
        <v>15120</v>
      </c>
      <c r="J615" s="23" t="s">
        <v>1762</v>
      </c>
      <c r="K615" s="24" t="s">
        <v>245</v>
      </c>
      <c r="L615" s="25"/>
    </row>
    <row r="616" s="7" customFormat="true" ht="22.5" hidden="false" customHeight="true" outlineLevel="0" collapsed="false">
      <c r="A616" s="26" t="n">
        <v>614</v>
      </c>
      <c r="B616" s="56" t="s">
        <v>1763</v>
      </c>
      <c r="C616" s="16" t="s">
        <v>1764</v>
      </c>
      <c r="D616" s="56" t="s">
        <v>1765</v>
      </c>
      <c r="E616" s="18" t="s">
        <v>1766</v>
      </c>
      <c r="F616" s="19" t="n">
        <v>16800</v>
      </c>
      <c r="G616" s="65" t="n">
        <v>1</v>
      </c>
      <c r="H616" s="59" t="n">
        <v>1</v>
      </c>
      <c r="I616" s="22" t="n">
        <f aca="false">F616*0.9*G616</f>
        <v>15120</v>
      </c>
      <c r="J616" s="67" t="s">
        <v>1767</v>
      </c>
      <c r="K616" s="24" t="s">
        <v>245</v>
      </c>
      <c r="L616" s="25"/>
    </row>
    <row r="617" s="7" customFormat="true" ht="22.5" hidden="false" customHeight="true" outlineLevel="0" collapsed="false">
      <c r="A617" s="14" t="n">
        <v>615</v>
      </c>
      <c r="B617" s="56" t="s">
        <v>1768</v>
      </c>
      <c r="C617" s="16" t="s">
        <v>1764</v>
      </c>
      <c r="D617" s="56" t="s">
        <v>1765</v>
      </c>
      <c r="E617" s="18" t="s">
        <v>1766</v>
      </c>
      <c r="F617" s="19" t="n">
        <v>16800</v>
      </c>
      <c r="G617" s="65" t="n">
        <v>1</v>
      </c>
      <c r="H617" s="59" t="n">
        <v>1</v>
      </c>
      <c r="I617" s="22" t="n">
        <f aca="false">F617*0.9*G617</f>
        <v>15120</v>
      </c>
      <c r="J617" s="67" t="s">
        <v>1767</v>
      </c>
      <c r="K617" s="24" t="s">
        <v>245</v>
      </c>
      <c r="L617" s="25"/>
    </row>
    <row r="618" s="7" customFormat="true" ht="22.5" hidden="false" customHeight="true" outlineLevel="0" collapsed="false">
      <c r="A618" s="26" t="n">
        <v>616</v>
      </c>
      <c r="B618" s="56" t="s">
        <v>1769</v>
      </c>
      <c r="C618" s="16" t="s">
        <v>1770</v>
      </c>
      <c r="D618" s="56" t="s">
        <v>63</v>
      </c>
      <c r="E618" s="18" t="s">
        <v>1771</v>
      </c>
      <c r="F618" s="19" t="n">
        <v>13800</v>
      </c>
      <c r="G618" s="65" t="n">
        <v>1</v>
      </c>
      <c r="H618" s="59" t="n">
        <v>1</v>
      </c>
      <c r="I618" s="22" t="n">
        <f aca="false">F618*0.9*G618</f>
        <v>12420</v>
      </c>
      <c r="J618" s="67" t="s">
        <v>1772</v>
      </c>
      <c r="K618" s="24" t="s">
        <v>245</v>
      </c>
      <c r="L618" s="25"/>
    </row>
    <row r="619" s="7" customFormat="true" ht="22.5" hidden="false" customHeight="true" outlineLevel="0" collapsed="false">
      <c r="A619" s="14" t="n">
        <v>617</v>
      </c>
      <c r="B619" s="56" t="s">
        <v>1773</v>
      </c>
      <c r="C619" s="16" t="s">
        <v>1774</v>
      </c>
      <c r="D619" s="56" t="s">
        <v>63</v>
      </c>
      <c r="E619" s="18" t="s">
        <v>1775</v>
      </c>
      <c r="F619" s="19" t="n">
        <v>13800</v>
      </c>
      <c r="G619" s="65" t="n">
        <v>1</v>
      </c>
      <c r="H619" s="59" t="n">
        <v>1</v>
      </c>
      <c r="I619" s="22" t="n">
        <f aca="false">F619*0.9*G619</f>
        <v>12420</v>
      </c>
      <c r="J619" s="67" t="s">
        <v>1772</v>
      </c>
      <c r="K619" s="24" t="s">
        <v>245</v>
      </c>
      <c r="L619" s="25"/>
    </row>
    <row r="620" s="7" customFormat="true" ht="22.5" hidden="false" customHeight="true" outlineLevel="0" collapsed="false">
      <c r="A620" s="26" t="n">
        <v>618</v>
      </c>
      <c r="B620" s="56" t="s">
        <v>1776</v>
      </c>
      <c r="C620" s="16" t="s">
        <v>1777</v>
      </c>
      <c r="D620" s="56" t="s">
        <v>1778</v>
      </c>
      <c r="E620" s="18" t="s">
        <v>462</v>
      </c>
      <c r="F620" s="19" t="n">
        <v>15000</v>
      </c>
      <c r="G620" s="65" t="n">
        <v>1</v>
      </c>
      <c r="H620" s="59" t="n">
        <v>1</v>
      </c>
      <c r="I620" s="22" t="n">
        <f aca="false">F620*0.9*G620</f>
        <v>13500</v>
      </c>
      <c r="J620" s="23" t="s">
        <v>1779</v>
      </c>
      <c r="K620" s="24" t="s">
        <v>245</v>
      </c>
      <c r="L620" s="25"/>
    </row>
    <row r="621" s="60" customFormat="true" ht="22.5" hidden="false" customHeight="true" outlineLevel="0" collapsed="false">
      <c r="A621" s="14" t="n">
        <v>619</v>
      </c>
      <c r="B621" s="27" t="s">
        <v>1780</v>
      </c>
      <c r="C621" s="16" t="s">
        <v>1781</v>
      </c>
      <c r="D621" s="17" t="s">
        <v>1782</v>
      </c>
      <c r="E621" s="18" t="s">
        <v>1121</v>
      </c>
      <c r="F621" s="19" t="n">
        <v>20000</v>
      </c>
      <c r="G621" s="54" t="n">
        <v>1</v>
      </c>
      <c r="H621" s="54" t="n">
        <v>1</v>
      </c>
      <c r="I621" s="22" t="n">
        <f aca="false">F621*0.9*G621</f>
        <v>18000</v>
      </c>
      <c r="J621" s="23" t="s">
        <v>35</v>
      </c>
      <c r="K621" s="24" t="s">
        <v>1783</v>
      </c>
      <c r="L621" s="52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  <c r="BM621" s="30"/>
      <c r="BN621" s="30"/>
      <c r="BO621" s="30"/>
      <c r="BP621" s="30"/>
      <c r="BQ621" s="30"/>
      <c r="BR621" s="30"/>
      <c r="BS621" s="30"/>
      <c r="BT621" s="30"/>
      <c r="BU621" s="30"/>
      <c r="BV621" s="30"/>
      <c r="BW621" s="30"/>
      <c r="BX621" s="30"/>
      <c r="BY621" s="30"/>
      <c r="BZ621" s="30"/>
      <c r="CA621" s="30"/>
      <c r="CB621" s="30"/>
      <c r="CC621" s="30"/>
      <c r="CD621" s="30"/>
      <c r="CE621" s="30"/>
      <c r="CF621" s="30"/>
      <c r="CG621" s="30"/>
      <c r="CH621" s="30"/>
      <c r="CI621" s="30"/>
      <c r="CJ621" s="30"/>
      <c r="CK621" s="30"/>
      <c r="CL621" s="30"/>
      <c r="CM621" s="30"/>
      <c r="CN621" s="30"/>
      <c r="CO621" s="30"/>
      <c r="CP621" s="30"/>
      <c r="CQ621" s="30"/>
      <c r="CR621" s="30"/>
      <c r="CS621" s="30"/>
      <c r="CT621" s="30"/>
      <c r="CU621" s="30"/>
      <c r="CV621" s="30"/>
      <c r="CW621" s="30"/>
      <c r="CX621" s="30"/>
      <c r="CY621" s="30"/>
      <c r="CZ621" s="30"/>
      <c r="DA621" s="30"/>
      <c r="DB621" s="30"/>
      <c r="DC621" s="30"/>
      <c r="DD621" s="30"/>
      <c r="DE621" s="30"/>
      <c r="DF621" s="30"/>
      <c r="DG621" s="30"/>
      <c r="DH621" s="30"/>
      <c r="DI621" s="30"/>
      <c r="DJ621" s="30"/>
      <c r="DK621" s="30"/>
      <c r="DL621" s="30"/>
      <c r="DM621" s="30"/>
      <c r="DN621" s="30"/>
      <c r="DO621" s="30"/>
      <c r="DP621" s="30"/>
      <c r="DQ621" s="30"/>
      <c r="DR621" s="30"/>
      <c r="DS621" s="30"/>
      <c r="DT621" s="30"/>
      <c r="DU621" s="30"/>
      <c r="DV621" s="30"/>
      <c r="DW621" s="30"/>
      <c r="DX621" s="30"/>
      <c r="DY621" s="30"/>
      <c r="DZ621" s="30"/>
      <c r="EA621" s="30"/>
      <c r="EB621" s="30"/>
      <c r="EC621" s="30"/>
      <c r="ED621" s="30"/>
      <c r="EE621" s="30"/>
      <c r="EF621" s="30"/>
      <c r="EG621" s="30"/>
      <c r="EH621" s="30"/>
      <c r="EI621" s="30"/>
      <c r="EJ621" s="30"/>
      <c r="EK621" s="30"/>
      <c r="EL621" s="30"/>
      <c r="EM621" s="30"/>
      <c r="EN621" s="30"/>
      <c r="EO621" s="30"/>
      <c r="EP621" s="30"/>
      <c r="EQ621" s="30"/>
      <c r="ER621" s="30"/>
      <c r="ES621" s="30"/>
      <c r="ET621" s="30"/>
      <c r="EU621" s="30"/>
      <c r="EV621" s="30"/>
      <c r="EW621" s="30"/>
      <c r="EX621" s="30"/>
      <c r="EY621" s="30"/>
      <c r="EZ621" s="30"/>
      <c r="FA621" s="30"/>
      <c r="FB621" s="30"/>
      <c r="FC621" s="30"/>
      <c r="FD621" s="30"/>
      <c r="FE621" s="30"/>
      <c r="FF621" s="30"/>
      <c r="FG621" s="30"/>
      <c r="FH621" s="30"/>
      <c r="FI621" s="30"/>
      <c r="FJ621" s="30"/>
      <c r="FK621" s="30"/>
      <c r="FL621" s="30"/>
      <c r="FM621" s="30"/>
      <c r="FN621" s="30"/>
      <c r="FO621" s="30"/>
      <c r="FP621" s="30"/>
      <c r="FQ621" s="30"/>
      <c r="FR621" s="30"/>
      <c r="FS621" s="30"/>
      <c r="FT621" s="30"/>
      <c r="FU621" s="30"/>
      <c r="FV621" s="30"/>
      <c r="FW621" s="30"/>
      <c r="FX621" s="30"/>
    </row>
    <row r="622" s="7" customFormat="true" ht="22.5" hidden="false" customHeight="true" outlineLevel="0" collapsed="false">
      <c r="A622" s="26" t="n">
        <v>620</v>
      </c>
      <c r="B622" s="27" t="s">
        <v>1784</v>
      </c>
      <c r="C622" s="16" t="s">
        <v>470</v>
      </c>
      <c r="D622" s="17" t="s">
        <v>468</v>
      </c>
      <c r="E622" s="18" t="s">
        <v>1785</v>
      </c>
      <c r="F622" s="19" t="n">
        <v>13500</v>
      </c>
      <c r="G622" s="54" t="n">
        <v>1</v>
      </c>
      <c r="H622" s="54" t="n">
        <v>1</v>
      </c>
      <c r="I622" s="22" t="n">
        <f aca="false">F622*0.9*G622</f>
        <v>12150</v>
      </c>
      <c r="J622" s="23" t="s">
        <v>16</v>
      </c>
      <c r="K622" s="24" t="s">
        <v>1783</v>
      </c>
      <c r="L622" s="25"/>
    </row>
    <row r="623" s="7" customFormat="true" ht="22.5" hidden="false" customHeight="true" outlineLevel="0" collapsed="false">
      <c r="A623" s="14" t="n">
        <v>621</v>
      </c>
      <c r="B623" s="27" t="s">
        <v>1786</v>
      </c>
      <c r="C623" s="16" t="s">
        <v>1787</v>
      </c>
      <c r="D623" s="17" t="s">
        <v>376</v>
      </c>
      <c r="E623" s="18" t="s">
        <v>1788</v>
      </c>
      <c r="F623" s="19" t="n">
        <v>18800</v>
      </c>
      <c r="G623" s="54" t="n">
        <v>1</v>
      </c>
      <c r="H623" s="54" t="n">
        <v>1</v>
      </c>
      <c r="I623" s="22" t="n">
        <f aca="false">F623*0.9*G623</f>
        <v>16920</v>
      </c>
      <c r="J623" s="23" t="s">
        <v>378</v>
      </c>
      <c r="K623" s="24" t="s">
        <v>1783</v>
      </c>
      <c r="L623" s="25"/>
    </row>
    <row r="624" s="7" customFormat="true" ht="22.5" hidden="false" customHeight="true" outlineLevel="0" collapsed="false">
      <c r="A624" s="26" t="n">
        <v>622</v>
      </c>
      <c r="B624" s="27" t="s">
        <v>1789</v>
      </c>
      <c r="C624" s="16" t="s">
        <v>1790</v>
      </c>
      <c r="D624" s="17" t="s">
        <v>38</v>
      </c>
      <c r="E624" s="18" t="s">
        <v>1528</v>
      </c>
      <c r="F624" s="19" t="n">
        <v>14000</v>
      </c>
      <c r="G624" s="54" t="n">
        <v>1</v>
      </c>
      <c r="H624" s="54" t="n">
        <v>1</v>
      </c>
      <c r="I624" s="22" t="n">
        <f aca="false">F624*0.9*G624</f>
        <v>12600</v>
      </c>
      <c r="J624" s="23" t="s">
        <v>16</v>
      </c>
      <c r="K624" s="24" t="s">
        <v>1783</v>
      </c>
      <c r="L624" s="25"/>
    </row>
    <row r="625" s="7" customFormat="true" ht="22.5" hidden="false" customHeight="true" outlineLevel="0" collapsed="false">
      <c r="A625" s="14" t="n">
        <v>623</v>
      </c>
      <c r="B625" s="27" t="s">
        <v>1791</v>
      </c>
      <c r="C625" s="16" t="s">
        <v>1792</v>
      </c>
      <c r="D625" s="17" t="s">
        <v>652</v>
      </c>
      <c r="E625" s="18" t="s">
        <v>1793</v>
      </c>
      <c r="F625" s="19" t="n">
        <v>15000</v>
      </c>
      <c r="G625" s="54" t="n">
        <v>1</v>
      </c>
      <c r="H625" s="54" t="n">
        <v>1</v>
      </c>
      <c r="I625" s="22" t="n">
        <f aca="false">F625*0.9*G625</f>
        <v>13500</v>
      </c>
      <c r="J625" s="23" t="s">
        <v>16</v>
      </c>
      <c r="K625" s="24" t="s">
        <v>1783</v>
      </c>
      <c r="L625" s="52"/>
    </row>
    <row r="626" s="7" customFormat="true" ht="22.5" hidden="false" customHeight="true" outlineLevel="0" collapsed="false">
      <c r="A626" s="26" t="n">
        <v>624</v>
      </c>
      <c r="B626" s="62" t="s">
        <v>1794</v>
      </c>
      <c r="C626" s="16" t="s">
        <v>1795</v>
      </c>
      <c r="D626" s="17" t="s">
        <v>655</v>
      </c>
      <c r="E626" s="18" t="s">
        <v>1796</v>
      </c>
      <c r="F626" s="19" t="n">
        <v>15000</v>
      </c>
      <c r="G626" s="54" t="n">
        <v>1</v>
      </c>
      <c r="H626" s="54" t="n">
        <v>1</v>
      </c>
      <c r="I626" s="22" t="n">
        <f aca="false">F626*0.9*G626</f>
        <v>13500</v>
      </c>
      <c r="J626" s="23" t="s">
        <v>16</v>
      </c>
      <c r="K626" s="24" t="s">
        <v>1783</v>
      </c>
      <c r="L626" s="25"/>
    </row>
    <row r="627" s="7" customFormat="true" ht="22.5" hidden="false" customHeight="true" outlineLevel="0" collapsed="false">
      <c r="A627" s="14" t="n">
        <v>625</v>
      </c>
      <c r="B627" s="53" t="s">
        <v>1797</v>
      </c>
      <c r="C627" s="16" t="s">
        <v>1798</v>
      </c>
      <c r="D627" s="33" t="s">
        <v>652</v>
      </c>
      <c r="E627" s="18" t="s">
        <v>1170</v>
      </c>
      <c r="F627" s="19" t="n">
        <v>27000</v>
      </c>
      <c r="G627" s="54" t="n">
        <v>1</v>
      </c>
      <c r="H627" s="54" t="n">
        <v>1</v>
      </c>
      <c r="I627" s="22" t="n">
        <f aca="false">F627*0.9*G627</f>
        <v>24300</v>
      </c>
      <c r="J627" s="23" t="s">
        <v>44</v>
      </c>
      <c r="K627" s="24" t="s">
        <v>1783</v>
      </c>
      <c r="L627" s="25"/>
    </row>
    <row r="628" s="7" customFormat="true" ht="33" hidden="false" customHeight="true" outlineLevel="0" collapsed="false">
      <c r="A628" s="26" t="n">
        <v>626</v>
      </c>
      <c r="B628" s="62" t="s">
        <v>1799</v>
      </c>
      <c r="C628" s="16" t="s">
        <v>1800</v>
      </c>
      <c r="D628" s="33" t="s">
        <v>1801</v>
      </c>
      <c r="E628" s="18" t="s">
        <v>15</v>
      </c>
      <c r="F628" s="19" t="n">
        <v>16800</v>
      </c>
      <c r="G628" s="54" t="n">
        <v>1</v>
      </c>
      <c r="H628" s="54" t="n">
        <v>1</v>
      </c>
      <c r="I628" s="22" t="n">
        <f aca="false">F628*0.9*G628</f>
        <v>15120</v>
      </c>
      <c r="J628" s="23" t="s">
        <v>44</v>
      </c>
      <c r="K628" s="24" t="s">
        <v>1783</v>
      </c>
      <c r="L628" s="25"/>
    </row>
    <row r="629" s="7" customFormat="true" ht="22.5" hidden="false" customHeight="true" outlineLevel="0" collapsed="false">
      <c r="A629" s="14" t="n">
        <v>627</v>
      </c>
      <c r="B629" s="62" t="s">
        <v>1802</v>
      </c>
      <c r="C629" s="16" t="s">
        <v>1803</v>
      </c>
      <c r="D629" s="33" t="s">
        <v>663</v>
      </c>
      <c r="E629" s="18" t="s">
        <v>1804</v>
      </c>
      <c r="F629" s="19" t="n">
        <v>26000</v>
      </c>
      <c r="G629" s="54" t="n">
        <v>1</v>
      </c>
      <c r="H629" s="54" t="n">
        <v>1</v>
      </c>
      <c r="I629" s="22" t="n">
        <f aca="false">F629*0.9*G629</f>
        <v>23400</v>
      </c>
      <c r="J629" s="23" t="s">
        <v>30</v>
      </c>
      <c r="K629" s="24" t="s">
        <v>1783</v>
      </c>
      <c r="L629" s="25"/>
    </row>
    <row r="630" s="7" customFormat="true" ht="22.5" hidden="false" customHeight="true" outlineLevel="0" collapsed="false">
      <c r="A630" s="26" t="n">
        <v>628</v>
      </c>
      <c r="B630" s="62" t="s">
        <v>1805</v>
      </c>
      <c r="C630" s="16" t="s">
        <v>1806</v>
      </c>
      <c r="D630" s="33" t="s">
        <v>720</v>
      </c>
      <c r="E630" s="18" t="s">
        <v>1807</v>
      </c>
      <c r="F630" s="19" t="n">
        <v>20000</v>
      </c>
      <c r="G630" s="54" t="n">
        <v>1</v>
      </c>
      <c r="H630" s="54" t="n">
        <v>1</v>
      </c>
      <c r="I630" s="22" t="n">
        <f aca="false">F630*0.9*G630</f>
        <v>18000</v>
      </c>
      <c r="J630" s="23" t="s">
        <v>173</v>
      </c>
      <c r="K630" s="24" t="s">
        <v>1783</v>
      </c>
      <c r="L630" s="25"/>
    </row>
    <row r="631" s="7" customFormat="true" ht="22.5" hidden="false" customHeight="true" outlineLevel="0" collapsed="false">
      <c r="A631" s="14" t="n">
        <v>629</v>
      </c>
      <c r="B631" s="62" t="s">
        <v>1808</v>
      </c>
      <c r="C631" s="16" t="s">
        <v>1809</v>
      </c>
      <c r="D631" s="33" t="s">
        <v>685</v>
      </c>
      <c r="E631" s="18" t="s">
        <v>343</v>
      </c>
      <c r="F631" s="19" t="n">
        <v>18000</v>
      </c>
      <c r="G631" s="54" t="n">
        <v>1</v>
      </c>
      <c r="H631" s="54" t="n">
        <v>1</v>
      </c>
      <c r="I631" s="22" t="n">
        <f aca="false">F631*0.9*G631</f>
        <v>16200</v>
      </c>
      <c r="J631" s="23" t="s">
        <v>44</v>
      </c>
      <c r="K631" s="24" t="s">
        <v>1783</v>
      </c>
      <c r="L631" s="25"/>
    </row>
    <row r="632" s="7" customFormat="true" ht="22.5" hidden="false" customHeight="true" outlineLevel="0" collapsed="false">
      <c r="A632" s="26" t="n">
        <v>630</v>
      </c>
      <c r="B632" s="62" t="s">
        <v>1810</v>
      </c>
      <c r="C632" s="16" t="s">
        <v>822</v>
      </c>
      <c r="D632" s="33" t="s">
        <v>20</v>
      </c>
      <c r="E632" s="18" t="s">
        <v>1811</v>
      </c>
      <c r="F632" s="19" t="n">
        <v>20000</v>
      </c>
      <c r="G632" s="54" t="n">
        <v>1</v>
      </c>
      <c r="H632" s="54" t="n">
        <v>1</v>
      </c>
      <c r="I632" s="22" t="n">
        <f aca="false">F632*0.9*G632</f>
        <v>18000</v>
      </c>
      <c r="J632" s="23" t="s">
        <v>44</v>
      </c>
      <c r="K632" s="24" t="s">
        <v>1783</v>
      </c>
      <c r="L632" s="25"/>
    </row>
    <row r="633" s="7" customFormat="true" ht="22.5" hidden="false" customHeight="true" outlineLevel="0" collapsed="false">
      <c r="A633" s="14" t="n">
        <v>631</v>
      </c>
      <c r="B633" s="62" t="s">
        <v>1812</v>
      </c>
      <c r="C633" s="16" t="s">
        <v>1813</v>
      </c>
      <c r="D633" s="33" t="s">
        <v>1801</v>
      </c>
      <c r="E633" s="18" t="s">
        <v>1814</v>
      </c>
      <c r="F633" s="19" t="n">
        <v>16800</v>
      </c>
      <c r="G633" s="54" t="n">
        <v>1</v>
      </c>
      <c r="H633" s="54" t="n">
        <v>1</v>
      </c>
      <c r="I633" s="22" t="n">
        <f aca="false">F633*0.9*G633</f>
        <v>15120</v>
      </c>
      <c r="J633" s="23" t="s">
        <v>44</v>
      </c>
      <c r="K633" s="24" t="s">
        <v>1783</v>
      </c>
      <c r="L633" s="25"/>
    </row>
    <row r="634" s="7" customFormat="true" ht="22.5" hidden="false" customHeight="true" outlineLevel="0" collapsed="false">
      <c r="A634" s="26" t="n">
        <v>632</v>
      </c>
      <c r="B634" s="62" t="s">
        <v>1815</v>
      </c>
      <c r="C634" s="16" t="s">
        <v>1816</v>
      </c>
      <c r="D634" s="33" t="s">
        <v>682</v>
      </c>
      <c r="E634" s="18" t="s">
        <v>52</v>
      </c>
      <c r="F634" s="19" t="n">
        <v>19500</v>
      </c>
      <c r="G634" s="54" t="n">
        <v>1</v>
      </c>
      <c r="H634" s="54" t="n">
        <v>1</v>
      </c>
      <c r="I634" s="22" t="n">
        <f aca="false">F634*0.9*G634</f>
        <v>17550</v>
      </c>
      <c r="J634" s="23" t="s">
        <v>301</v>
      </c>
      <c r="K634" s="24" t="s">
        <v>1783</v>
      </c>
      <c r="L634" s="52"/>
    </row>
    <row r="635" s="7" customFormat="true" ht="22.5" hidden="false" customHeight="true" outlineLevel="0" collapsed="false">
      <c r="A635" s="14" t="n">
        <v>633</v>
      </c>
      <c r="B635" s="62" t="s">
        <v>1817</v>
      </c>
      <c r="C635" s="16" t="s">
        <v>1818</v>
      </c>
      <c r="D635" s="33" t="s">
        <v>663</v>
      </c>
      <c r="E635" s="18" t="s">
        <v>1384</v>
      </c>
      <c r="F635" s="19" t="n">
        <v>26000</v>
      </c>
      <c r="G635" s="54" t="n">
        <v>1</v>
      </c>
      <c r="H635" s="54" t="n">
        <v>1</v>
      </c>
      <c r="I635" s="22" t="n">
        <f aca="false">F635*0.9*G635</f>
        <v>23400</v>
      </c>
      <c r="J635" s="23" t="s">
        <v>30</v>
      </c>
      <c r="K635" s="24" t="s">
        <v>1783</v>
      </c>
      <c r="L635" s="25"/>
    </row>
    <row r="636" s="7" customFormat="true" ht="22.5" hidden="false" customHeight="true" outlineLevel="0" collapsed="false">
      <c r="A636" s="26" t="n">
        <v>634</v>
      </c>
      <c r="B636" s="62" t="s">
        <v>1819</v>
      </c>
      <c r="C636" s="16" t="s">
        <v>1820</v>
      </c>
      <c r="D636" s="33" t="s">
        <v>1821</v>
      </c>
      <c r="E636" s="18" t="s">
        <v>1106</v>
      </c>
      <c r="F636" s="19" t="n">
        <v>22000</v>
      </c>
      <c r="G636" s="54" t="n">
        <v>1</v>
      </c>
      <c r="H636" s="54" t="n">
        <v>1</v>
      </c>
      <c r="I636" s="22" t="n">
        <f aca="false">F636*0.9*G636</f>
        <v>19800</v>
      </c>
      <c r="J636" s="23" t="s">
        <v>193</v>
      </c>
      <c r="K636" s="24" t="s">
        <v>1783</v>
      </c>
      <c r="L636" s="25"/>
    </row>
    <row r="637" s="7" customFormat="true" ht="22.5" hidden="false" customHeight="true" outlineLevel="0" collapsed="false">
      <c r="A637" s="14" t="n">
        <v>635</v>
      </c>
      <c r="B637" s="62" t="s">
        <v>1822</v>
      </c>
      <c r="C637" s="16" t="s">
        <v>1823</v>
      </c>
      <c r="D637" s="33" t="s">
        <v>1824</v>
      </c>
      <c r="E637" s="18" t="s">
        <v>29</v>
      </c>
      <c r="F637" s="19" t="n">
        <v>17000</v>
      </c>
      <c r="G637" s="54" t="n">
        <v>1</v>
      </c>
      <c r="H637" s="54" t="n">
        <v>1</v>
      </c>
      <c r="I637" s="22" t="n">
        <f aca="false">F637*0.9*G637</f>
        <v>15300</v>
      </c>
      <c r="J637" s="23" t="s">
        <v>193</v>
      </c>
      <c r="K637" s="24" t="s">
        <v>1783</v>
      </c>
      <c r="L637" s="25"/>
    </row>
    <row r="638" s="7" customFormat="true" ht="22.5" hidden="false" customHeight="true" outlineLevel="0" collapsed="false">
      <c r="A638" s="26" t="n">
        <v>636</v>
      </c>
      <c r="B638" s="62" t="s">
        <v>1825</v>
      </c>
      <c r="C638" s="16" t="s">
        <v>1826</v>
      </c>
      <c r="D638" s="33" t="s">
        <v>1827</v>
      </c>
      <c r="E638" s="18" t="s">
        <v>1828</v>
      </c>
      <c r="F638" s="19" t="n">
        <v>18800</v>
      </c>
      <c r="G638" s="54" t="n">
        <v>1</v>
      </c>
      <c r="H638" s="54" t="n">
        <v>1</v>
      </c>
      <c r="I638" s="22" t="n">
        <f aca="false">F638*0.9*G638</f>
        <v>16920</v>
      </c>
      <c r="J638" s="23" t="s">
        <v>511</v>
      </c>
      <c r="K638" s="24" t="s">
        <v>1783</v>
      </c>
      <c r="L638" s="25"/>
    </row>
    <row r="639" s="7" customFormat="true" ht="22.5" hidden="false" customHeight="true" outlineLevel="0" collapsed="false">
      <c r="A639" s="14" t="n">
        <v>637</v>
      </c>
      <c r="B639" s="62" t="s">
        <v>1829</v>
      </c>
      <c r="C639" s="16" t="s">
        <v>1830</v>
      </c>
      <c r="D639" s="33" t="s">
        <v>421</v>
      </c>
      <c r="E639" s="18" t="s">
        <v>883</v>
      </c>
      <c r="F639" s="19" t="n">
        <v>17000</v>
      </c>
      <c r="G639" s="54" t="n">
        <v>1</v>
      </c>
      <c r="H639" s="54" t="n">
        <v>1</v>
      </c>
      <c r="I639" s="22" t="n">
        <f aca="false">F639*0.9*G639</f>
        <v>15300</v>
      </c>
      <c r="J639" s="23" t="s">
        <v>44</v>
      </c>
      <c r="K639" s="24" t="s">
        <v>1783</v>
      </c>
      <c r="L639" s="25"/>
    </row>
    <row r="640" s="7" customFormat="true" ht="22.5" hidden="false" customHeight="true" outlineLevel="0" collapsed="false">
      <c r="A640" s="26" t="n">
        <v>638</v>
      </c>
      <c r="B640" s="62" t="s">
        <v>1831</v>
      </c>
      <c r="C640" s="16" t="s">
        <v>1832</v>
      </c>
      <c r="D640" s="33" t="s">
        <v>663</v>
      </c>
      <c r="E640" s="18" t="s">
        <v>1568</v>
      </c>
      <c r="F640" s="19" t="n">
        <v>14000</v>
      </c>
      <c r="G640" s="54" t="n">
        <v>1</v>
      </c>
      <c r="H640" s="54" t="n">
        <v>1</v>
      </c>
      <c r="I640" s="22" t="n">
        <f aca="false">F640*0.9*G640</f>
        <v>12600</v>
      </c>
      <c r="J640" s="23" t="s">
        <v>76</v>
      </c>
      <c r="K640" s="24" t="s">
        <v>1783</v>
      </c>
      <c r="L640" s="25"/>
    </row>
    <row r="641" s="7" customFormat="true" ht="22.5" hidden="false" customHeight="true" outlineLevel="0" collapsed="false">
      <c r="A641" s="14" t="n">
        <v>639</v>
      </c>
      <c r="B641" s="62" t="s">
        <v>1833</v>
      </c>
      <c r="C641" s="16" t="s">
        <v>1834</v>
      </c>
      <c r="D641" s="33" t="s">
        <v>1835</v>
      </c>
      <c r="E641" s="18" t="s">
        <v>180</v>
      </c>
      <c r="F641" s="19" t="n">
        <v>33000</v>
      </c>
      <c r="G641" s="54" t="n">
        <v>1</v>
      </c>
      <c r="H641" s="54" t="n">
        <v>1</v>
      </c>
      <c r="I641" s="22" t="n">
        <f aca="false">F641*0.9*G641</f>
        <v>29700</v>
      </c>
      <c r="J641" s="23" t="s">
        <v>173</v>
      </c>
      <c r="K641" s="24" t="s">
        <v>1783</v>
      </c>
      <c r="L641" s="25"/>
    </row>
    <row r="642" s="7" customFormat="true" ht="22.5" hidden="false" customHeight="true" outlineLevel="0" collapsed="false">
      <c r="A642" s="26" t="n">
        <v>640</v>
      </c>
      <c r="B642" s="62" t="s">
        <v>1836</v>
      </c>
      <c r="C642" s="16" t="s">
        <v>1837</v>
      </c>
      <c r="D642" s="33" t="s">
        <v>689</v>
      </c>
      <c r="E642" s="18" t="s">
        <v>1306</v>
      </c>
      <c r="F642" s="19" t="n">
        <v>23000</v>
      </c>
      <c r="G642" s="54" t="n">
        <v>1</v>
      </c>
      <c r="H642" s="54" t="n">
        <v>1</v>
      </c>
      <c r="I642" s="22" t="n">
        <f aca="false">F642*0.9*G642</f>
        <v>20700</v>
      </c>
      <c r="J642" s="23" t="s">
        <v>44</v>
      </c>
      <c r="K642" s="24" t="s">
        <v>1783</v>
      </c>
      <c r="L642" s="25"/>
    </row>
    <row r="643" s="7" customFormat="true" ht="22.5" hidden="false" customHeight="true" outlineLevel="0" collapsed="false">
      <c r="A643" s="14" t="n">
        <v>641</v>
      </c>
      <c r="B643" s="62" t="s">
        <v>1838</v>
      </c>
      <c r="C643" s="16" t="s">
        <v>1839</v>
      </c>
      <c r="D643" s="33" t="s">
        <v>663</v>
      </c>
      <c r="E643" s="18" t="s">
        <v>951</v>
      </c>
      <c r="F643" s="19" t="n">
        <v>16800</v>
      </c>
      <c r="G643" s="54" t="n">
        <v>1</v>
      </c>
      <c r="H643" s="54" t="n">
        <v>1</v>
      </c>
      <c r="I643" s="22" t="n">
        <f aca="false">F643*0.9*G643</f>
        <v>15120</v>
      </c>
      <c r="J643" s="23" t="s">
        <v>193</v>
      </c>
      <c r="K643" s="24" t="s">
        <v>1783</v>
      </c>
      <c r="L643" s="25"/>
    </row>
    <row r="644" s="7" customFormat="true" ht="22.5" hidden="false" customHeight="true" outlineLevel="0" collapsed="false">
      <c r="A644" s="26" t="n">
        <v>642</v>
      </c>
      <c r="B644" s="62" t="s">
        <v>1840</v>
      </c>
      <c r="C644" s="68" t="s">
        <v>1841</v>
      </c>
      <c r="D644" s="33" t="s">
        <v>1801</v>
      </c>
      <c r="E644" s="18" t="s">
        <v>631</v>
      </c>
      <c r="F644" s="19" t="n">
        <v>22000</v>
      </c>
      <c r="G644" s="54" t="n">
        <v>1</v>
      </c>
      <c r="H644" s="54" t="n">
        <v>1</v>
      </c>
      <c r="I644" s="22" t="n">
        <f aca="false">F644*0.9*G644</f>
        <v>19800</v>
      </c>
      <c r="J644" s="23" t="s">
        <v>44</v>
      </c>
      <c r="K644" s="24" t="s">
        <v>1783</v>
      </c>
      <c r="L644" s="25"/>
    </row>
    <row r="645" s="7" customFormat="true" ht="22.5" hidden="false" customHeight="true" outlineLevel="0" collapsed="false">
      <c r="A645" s="14" t="n">
        <v>643</v>
      </c>
      <c r="B645" s="62" t="s">
        <v>1842</v>
      </c>
      <c r="C645" s="16" t="s">
        <v>1843</v>
      </c>
      <c r="D645" s="33" t="s">
        <v>658</v>
      </c>
      <c r="E645" s="18" t="s">
        <v>840</v>
      </c>
      <c r="F645" s="19" t="n">
        <v>160000</v>
      </c>
      <c r="G645" s="65" t="n">
        <v>1</v>
      </c>
      <c r="H645" s="65" t="n">
        <v>5</v>
      </c>
      <c r="I645" s="22" t="n">
        <f aca="false">F645*0.9*G645</f>
        <v>144000</v>
      </c>
      <c r="J645" s="23" t="s">
        <v>44</v>
      </c>
      <c r="K645" s="24" t="s">
        <v>1783</v>
      </c>
      <c r="L645" s="52"/>
    </row>
    <row r="646" s="7" customFormat="true" ht="22.5" hidden="false" customHeight="true" outlineLevel="0" collapsed="false">
      <c r="A646" s="26" t="n">
        <v>644</v>
      </c>
      <c r="B646" s="62" t="s">
        <v>1844</v>
      </c>
      <c r="C646" s="16" t="s">
        <v>1845</v>
      </c>
      <c r="D646" s="33" t="s">
        <v>1801</v>
      </c>
      <c r="E646" s="18" t="s">
        <v>954</v>
      </c>
      <c r="F646" s="19" t="n">
        <v>22000</v>
      </c>
      <c r="G646" s="54" t="n">
        <v>1</v>
      </c>
      <c r="H646" s="54" t="n">
        <v>1</v>
      </c>
      <c r="I646" s="22" t="n">
        <f aca="false">F646*0.9*G646</f>
        <v>19800</v>
      </c>
      <c r="J646" s="23" t="s">
        <v>30</v>
      </c>
      <c r="K646" s="24" t="s">
        <v>1783</v>
      </c>
      <c r="L646" s="25"/>
    </row>
    <row r="647" s="7" customFormat="true" ht="22.5" hidden="false" customHeight="true" outlineLevel="0" collapsed="false">
      <c r="A647" s="14" t="n">
        <v>645</v>
      </c>
      <c r="B647" s="62" t="s">
        <v>1846</v>
      </c>
      <c r="C647" s="16" t="s">
        <v>1847</v>
      </c>
      <c r="D647" s="33" t="s">
        <v>1848</v>
      </c>
      <c r="E647" s="18" t="s">
        <v>1849</v>
      </c>
      <c r="F647" s="19" t="n">
        <v>16000</v>
      </c>
      <c r="G647" s="54" t="n">
        <v>1</v>
      </c>
      <c r="H647" s="54" t="n">
        <v>1</v>
      </c>
      <c r="I647" s="22" t="n">
        <f aca="false">F647*0.9*G647</f>
        <v>14400</v>
      </c>
      <c r="J647" s="23" t="s">
        <v>193</v>
      </c>
      <c r="K647" s="24" t="s">
        <v>1783</v>
      </c>
      <c r="L647" s="25"/>
    </row>
    <row r="648" s="7" customFormat="true" ht="22.5" hidden="false" customHeight="true" outlineLevel="0" collapsed="false">
      <c r="A648" s="26" t="n">
        <v>646</v>
      </c>
      <c r="B648" s="62" t="s">
        <v>1850</v>
      </c>
      <c r="C648" s="16" t="s">
        <v>1851</v>
      </c>
      <c r="D648" s="33" t="s">
        <v>1801</v>
      </c>
      <c r="E648" s="18" t="s">
        <v>1852</v>
      </c>
      <c r="F648" s="19" t="n">
        <v>18500</v>
      </c>
      <c r="G648" s="54" t="n">
        <v>1</v>
      </c>
      <c r="H648" s="54" t="n">
        <v>1</v>
      </c>
      <c r="I648" s="22" t="n">
        <f aca="false">F648*0.9*G648</f>
        <v>16650</v>
      </c>
      <c r="J648" s="23" t="s">
        <v>44</v>
      </c>
      <c r="K648" s="24" t="s">
        <v>1783</v>
      </c>
      <c r="L648" s="25"/>
    </row>
    <row r="649" s="7" customFormat="true" ht="22.5" hidden="false" customHeight="true" outlineLevel="0" collapsed="false">
      <c r="A649" s="14" t="n">
        <v>647</v>
      </c>
      <c r="B649" s="62" t="s">
        <v>1853</v>
      </c>
      <c r="C649" s="16" t="s">
        <v>1578</v>
      </c>
      <c r="D649" s="33" t="s">
        <v>1087</v>
      </c>
      <c r="E649" s="18" t="s">
        <v>1574</v>
      </c>
      <c r="F649" s="19" t="n">
        <v>16800</v>
      </c>
      <c r="G649" s="54" t="n">
        <v>1</v>
      </c>
      <c r="H649" s="54" t="n">
        <v>1</v>
      </c>
      <c r="I649" s="22" t="n">
        <f aca="false">F649*0.9*G649</f>
        <v>15120</v>
      </c>
      <c r="J649" s="23" t="s">
        <v>193</v>
      </c>
      <c r="K649" s="24" t="s">
        <v>1783</v>
      </c>
      <c r="L649" s="25"/>
    </row>
    <row r="650" s="7" customFormat="true" ht="22.5" hidden="false" customHeight="true" outlineLevel="0" collapsed="false">
      <c r="A650" s="26" t="n">
        <v>648</v>
      </c>
      <c r="B650" s="62" t="s">
        <v>1854</v>
      </c>
      <c r="C650" s="16" t="s">
        <v>1855</v>
      </c>
      <c r="D650" s="33" t="s">
        <v>937</v>
      </c>
      <c r="E650" s="18" t="s">
        <v>1179</v>
      </c>
      <c r="F650" s="19" t="n">
        <v>16000</v>
      </c>
      <c r="G650" s="54" t="n">
        <v>1</v>
      </c>
      <c r="H650" s="54" t="n">
        <v>1</v>
      </c>
      <c r="I650" s="22" t="n">
        <f aca="false">F650*0.9*G650</f>
        <v>14400</v>
      </c>
      <c r="J650" s="23" t="s">
        <v>301</v>
      </c>
      <c r="K650" s="24" t="s">
        <v>1783</v>
      </c>
      <c r="L650" s="25"/>
    </row>
    <row r="651" s="7" customFormat="true" ht="22.5" hidden="false" customHeight="true" outlineLevel="0" collapsed="false">
      <c r="A651" s="14" t="n">
        <v>649</v>
      </c>
      <c r="B651" s="62" t="s">
        <v>1856</v>
      </c>
      <c r="C651" s="16" t="s">
        <v>1857</v>
      </c>
      <c r="D651" s="33" t="s">
        <v>20</v>
      </c>
      <c r="E651" s="18" t="s">
        <v>393</v>
      </c>
      <c r="F651" s="19" t="n">
        <v>18000</v>
      </c>
      <c r="G651" s="54" t="n">
        <v>1</v>
      </c>
      <c r="H651" s="54" t="n">
        <v>1</v>
      </c>
      <c r="I651" s="22" t="n">
        <f aca="false">F651*0.9*G651</f>
        <v>16200</v>
      </c>
      <c r="J651" s="23" t="s">
        <v>44</v>
      </c>
      <c r="K651" s="24" t="s">
        <v>1783</v>
      </c>
      <c r="L651" s="25"/>
    </row>
    <row r="652" s="7" customFormat="true" ht="22.5" hidden="false" customHeight="true" outlineLevel="0" collapsed="false">
      <c r="A652" s="26" t="n">
        <v>650</v>
      </c>
      <c r="B652" s="62" t="s">
        <v>1858</v>
      </c>
      <c r="C652" s="16" t="s">
        <v>1859</v>
      </c>
      <c r="D652" s="33" t="s">
        <v>652</v>
      </c>
      <c r="E652" s="18" t="s">
        <v>1860</v>
      </c>
      <c r="F652" s="19" t="n">
        <v>18000</v>
      </c>
      <c r="G652" s="54" t="n">
        <v>1</v>
      </c>
      <c r="H652" s="54" t="n">
        <v>1</v>
      </c>
      <c r="I652" s="22" t="n">
        <f aca="false">F652*0.9*G652</f>
        <v>16200</v>
      </c>
      <c r="J652" s="23" t="s">
        <v>173</v>
      </c>
      <c r="K652" s="24" t="s">
        <v>1783</v>
      </c>
      <c r="L652" s="25"/>
    </row>
    <row r="653" s="7" customFormat="true" ht="22.5" hidden="false" customHeight="true" outlineLevel="0" collapsed="false">
      <c r="A653" s="14" t="n">
        <v>651</v>
      </c>
      <c r="B653" s="62" t="s">
        <v>1861</v>
      </c>
      <c r="C653" s="16" t="s">
        <v>1862</v>
      </c>
      <c r="D653" s="33" t="s">
        <v>1863</v>
      </c>
      <c r="E653" s="18" t="s">
        <v>1179</v>
      </c>
      <c r="F653" s="19" t="n">
        <v>18000</v>
      </c>
      <c r="G653" s="54" t="n">
        <v>1</v>
      </c>
      <c r="H653" s="54" t="n">
        <v>1</v>
      </c>
      <c r="I653" s="22" t="n">
        <f aca="false">F653*0.9*G653</f>
        <v>16200</v>
      </c>
      <c r="J653" s="23" t="s">
        <v>301</v>
      </c>
      <c r="K653" s="24" t="s">
        <v>1783</v>
      </c>
      <c r="L653" s="25"/>
    </row>
    <row r="654" s="7" customFormat="true" ht="22.5" hidden="false" customHeight="true" outlineLevel="0" collapsed="false">
      <c r="A654" s="26" t="n">
        <v>652</v>
      </c>
      <c r="B654" s="62" t="s">
        <v>1864</v>
      </c>
      <c r="C654" s="16" t="s">
        <v>1865</v>
      </c>
      <c r="D654" s="33" t="s">
        <v>1866</v>
      </c>
      <c r="E654" s="18" t="s">
        <v>1804</v>
      </c>
      <c r="F654" s="19" t="n">
        <v>19000</v>
      </c>
      <c r="G654" s="54" t="n">
        <v>1</v>
      </c>
      <c r="H654" s="54" t="n">
        <v>1</v>
      </c>
      <c r="I654" s="22" t="n">
        <f aca="false">F654*0.9*G654</f>
        <v>17100</v>
      </c>
      <c r="J654" s="23" t="s">
        <v>193</v>
      </c>
      <c r="K654" s="24" t="s">
        <v>1783</v>
      </c>
      <c r="L654" s="25"/>
    </row>
    <row r="655" s="7" customFormat="true" ht="22.5" hidden="false" customHeight="true" outlineLevel="0" collapsed="false">
      <c r="A655" s="14" t="n">
        <v>653</v>
      </c>
      <c r="B655" s="62" t="s">
        <v>1867</v>
      </c>
      <c r="C655" s="16" t="s">
        <v>1868</v>
      </c>
      <c r="D655" s="33" t="s">
        <v>720</v>
      </c>
      <c r="E655" s="18" t="s">
        <v>1869</v>
      </c>
      <c r="F655" s="19" t="n">
        <v>17000</v>
      </c>
      <c r="G655" s="54" t="n">
        <v>1</v>
      </c>
      <c r="H655" s="54" t="n">
        <v>1</v>
      </c>
      <c r="I655" s="22" t="n">
        <f aca="false">F655*0.9*G655</f>
        <v>15300</v>
      </c>
      <c r="J655" s="23" t="s">
        <v>193</v>
      </c>
      <c r="K655" s="24" t="s">
        <v>1783</v>
      </c>
      <c r="L655" s="25"/>
    </row>
    <row r="656" s="7" customFormat="true" ht="22.5" hidden="false" customHeight="true" outlineLevel="0" collapsed="false">
      <c r="A656" s="26" t="n">
        <v>654</v>
      </c>
      <c r="B656" s="62" t="s">
        <v>1870</v>
      </c>
      <c r="C656" s="16" t="s">
        <v>1871</v>
      </c>
      <c r="D656" s="33" t="s">
        <v>415</v>
      </c>
      <c r="E656" s="18" t="s">
        <v>645</v>
      </c>
      <c r="F656" s="19" t="n">
        <v>18000</v>
      </c>
      <c r="G656" s="54" t="n">
        <v>1</v>
      </c>
      <c r="H656" s="54" t="n">
        <v>1</v>
      </c>
      <c r="I656" s="22" t="n">
        <f aca="false">F656*0.9*G656</f>
        <v>16200</v>
      </c>
      <c r="J656" s="23" t="s">
        <v>193</v>
      </c>
      <c r="K656" s="24" t="s">
        <v>1783</v>
      </c>
      <c r="L656" s="25"/>
    </row>
    <row r="657" s="7" customFormat="true" ht="22.5" hidden="false" customHeight="true" outlineLevel="0" collapsed="false">
      <c r="A657" s="14" t="n">
        <v>655</v>
      </c>
      <c r="B657" s="62" t="s">
        <v>1872</v>
      </c>
      <c r="C657" s="16" t="s">
        <v>1873</v>
      </c>
      <c r="D657" s="33" t="s">
        <v>663</v>
      </c>
      <c r="E657" s="18" t="s">
        <v>649</v>
      </c>
      <c r="F657" s="19" t="n">
        <v>28000</v>
      </c>
      <c r="G657" s="54" t="n">
        <v>1</v>
      </c>
      <c r="H657" s="54" t="n">
        <v>1</v>
      </c>
      <c r="I657" s="22" t="n">
        <f aca="false">F657*0.9*G657</f>
        <v>25200</v>
      </c>
      <c r="J657" s="23" t="s">
        <v>173</v>
      </c>
      <c r="K657" s="24" t="s">
        <v>1783</v>
      </c>
      <c r="L657" s="25"/>
    </row>
    <row r="658" s="7" customFormat="true" ht="22.5" hidden="false" customHeight="true" outlineLevel="0" collapsed="false">
      <c r="A658" s="26" t="n">
        <v>656</v>
      </c>
      <c r="B658" s="62" t="s">
        <v>1874</v>
      </c>
      <c r="C658" s="16" t="s">
        <v>1875</v>
      </c>
      <c r="D658" s="33" t="s">
        <v>1801</v>
      </c>
      <c r="E658" s="18" t="s">
        <v>56</v>
      </c>
      <c r="F658" s="19" t="n">
        <v>15000</v>
      </c>
      <c r="G658" s="54" t="n">
        <v>1</v>
      </c>
      <c r="H658" s="54" t="n">
        <v>1</v>
      </c>
      <c r="I658" s="22" t="n">
        <f aca="false">F658*0.9*G658</f>
        <v>13500</v>
      </c>
      <c r="J658" s="23" t="s">
        <v>44</v>
      </c>
      <c r="K658" s="24" t="s">
        <v>1783</v>
      </c>
      <c r="L658" s="25"/>
    </row>
    <row r="659" s="7" customFormat="true" ht="22.5" hidden="false" customHeight="true" outlineLevel="0" collapsed="false">
      <c r="A659" s="14" t="n">
        <v>657</v>
      </c>
      <c r="B659" s="62" t="s">
        <v>1876</v>
      </c>
      <c r="C659" s="16" t="s">
        <v>1877</v>
      </c>
      <c r="D659" s="33" t="s">
        <v>1827</v>
      </c>
      <c r="E659" s="18" t="s">
        <v>740</v>
      </c>
      <c r="F659" s="19" t="n">
        <v>19800</v>
      </c>
      <c r="G659" s="54" t="n">
        <v>1</v>
      </c>
      <c r="H659" s="54" t="n">
        <v>1</v>
      </c>
      <c r="I659" s="22" t="n">
        <f aca="false">F659*0.9*G659</f>
        <v>17820</v>
      </c>
      <c r="J659" s="23" t="s">
        <v>258</v>
      </c>
      <c r="K659" s="24" t="s">
        <v>1783</v>
      </c>
      <c r="L659" s="25"/>
    </row>
    <row r="660" s="7" customFormat="true" ht="22.5" hidden="false" customHeight="true" outlineLevel="0" collapsed="false">
      <c r="A660" s="26" t="n">
        <v>658</v>
      </c>
      <c r="B660" s="62" t="s">
        <v>1878</v>
      </c>
      <c r="C660" s="16" t="s">
        <v>1879</v>
      </c>
      <c r="D660" s="33" t="s">
        <v>415</v>
      </c>
      <c r="E660" s="18" t="s">
        <v>631</v>
      </c>
      <c r="F660" s="19" t="n">
        <v>37000</v>
      </c>
      <c r="G660" s="54" t="n">
        <v>1</v>
      </c>
      <c r="H660" s="54" t="n">
        <v>1</v>
      </c>
      <c r="I660" s="22" t="n">
        <f aca="false">F660*0.9*G660</f>
        <v>33300</v>
      </c>
      <c r="J660" s="23" t="s">
        <v>44</v>
      </c>
      <c r="K660" s="24" t="s">
        <v>1783</v>
      </c>
      <c r="L660" s="25"/>
    </row>
    <row r="661" s="7" customFormat="true" ht="22.5" hidden="false" customHeight="true" outlineLevel="0" collapsed="false">
      <c r="A661" s="14" t="n">
        <v>659</v>
      </c>
      <c r="B661" s="62" t="s">
        <v>1880</v>
      </c>
      <c r="C661" s="16" t="s">
        <v>1881</v>
      </c>
      <c r="D661" s="33" t="s">
        <v>243</v>
      </c>
      <c r="E661" s="18" t="s">
        <v>1543</v>
      </c>
      <c r="F661" s="19" t="n">
        <v>17000</v>
      </c>
      <c r="G661" s="54" t="n">
        <v>1</v>
      </c>
      <c r="H661" s="54" t="n">
        <v>1</v>
      </c>
      <c r="I661" s="22" t="n">
        <f aca="false">F661*0.9*G661</f>
        <v>15300</v>
      </c>
      <c r="J661" s="23" t="s">
        <v>44</v>
      </c>
      <c r="K661" s="24" t="s">
        <v>1783</v>
      </c>
      <c r="L661" s="25"/>
    </row>
    <row r="662" s="7" customFormat="true" ht="22.5" hidden="false" customHeight="true" outlineLevel="0" collapsed="false">
      <c r="A662" s="26" t="n">
        <v>660</v>
      </c>
      <c r="B662" s="62" t="s">
        <v>1882</v>
      </c>
      <c r="C662" s="16" t="s">
        <v>1883</v>
      </c>
      <c r="D662" s="33" t="s">
        <v>1801</v>
      </c>
      <c r="E662" s="18" t="s">
        <v>1614</v>
      </c>
      <c r="F662" s="19" t="n">
        <v>23000</v>
      </c>
      <c r="G662" s="54" t="n">
        <v>1</v>
      </c>
      <c r="H662" s="54" t="n">
        <v>1</v>
      </c>
      <c r="I662" s="22" t="n">
        <f aca="false">F662*0.9*G662</f>
        <v>20700</v>
      </c>
      <c r="J662" s="23" t="s">
        <v>44</v>
      </c>
      <c r="K662" s="24" t="s">
        <v>1783</v>
      </c>
      <c r="L662" s="25"/>
    </row>
    <row r="663" s="7" customFormat="true" ht="22.5" hidden="false" customHeight="true" outlineLevel="0" collapsed="false">
      <c r="A663" s="14" t="n">
        <v>661</v>
      </c>
      <c r="B663" s="62" t="s">
        <v>1884</v>
      </c>
      <c r="C663" s="16" t="s">
        <v>1885</v>
      </c>
      <c r="D663" s="33" t="s">
        <v>663</v>
      </c>
      <c r="E663" s="18" t="s">
        <v>916</v>
      </c>
      <c r="F663" s="19" t="n">
        <v>19800</v>
      </c>
      <c r="G663" s="54" t="n">
        <v>1</v>
      </c>
      <c r="H663" s="54" t="n">
        <v>1</v>
      </c>
      <c r="I663" s="22" t="n">
        <f aca="false">F663*0.9*G663</f>
        <v>17820</v>
      </c>
      <c r="J663" s="23" t="s">
        <v>193</v>
      </c>
      <c r="K663" s="24" t="s">
        <v>1783</v>
      </c>
      <c r="L663" s="25"/>
    </row>
    <row r="664" s="7" customFormat="true" ht="22.5" hidden="false" customHeight="true" outlineLevel="0" collapsed="false">
      <c r="A664" s="26" t="n">
        <v>662</v>
      </c>
      <c r="B664" s="62" t="s">
        <v>1886</v>
      </c>
      <c r="C664" s="16" t="s">
        <v>1887</v>
      </c>
      <c r="D664" s="41" t="s">
        <v>1559</v>
      </c>
      <c r="E664" s="18" t="s">
        <v>802</v>
      </c>
      <c r="F664" s="19" t="n">
        <v>37000</v>
      </c>
      <c r="G664" s="54" t="n">
        <v>1</v>
      </c>
      <c r="H664" s="54" t="n">
        <v>1</v>
      </c>
      <c r="I664" s="22" t="n">
        <f aca="false">F664*0.9*G664</f>
        <v>33300</v>
      </c>
      <c r="J664" s="23" t="s">
        <v>378</v>
      </c>
      <c r="K664" s="24" t="s">
        <v>1783</v>
      </c>
      <c r="L664" s="25"/>
    </row>
    <row r="665" s="7" customFormat="true" ht="22.5" hidden="false" customHeight="true" outlineLevel="0" collapsed="false">
      <c r="A665" s="14" t="n">
        <v>663</v>
      </c>
      <c r="B665" s="62" t="s">
        <v>1888</v>
      </c>
      <c r="C665" s="40" t="s">
        <v>272</v>
      </c>
      <c r="D665" s="33" t="s">
        <v>1889</v>
      </c>
      <c r="E665" s="18" t="s">
        <v>165</v>
      </c>
      <c r="F665" s="19" t="n">
        <v>17600</v>
      </c>
      <c r="G665" s="54" t="n">
        <v>1</v>
      </c>
      <c r="H665" s="54" t="n">
        <v>1</v>
      </c>
      <c r="I665" s="22" t="n">
        <f aca="false">F665*0.9*G665</f>
        <v>15840</v>
      </c>
      <c r="J665" s="23" t="s">
        <v>378</v>
      </c>
      <c r="K665" s="24" t="s">
        <v>1783</v>
      </c>
      <c r="L665" s="25"/>
    </row>
    <row r="666" s="7" customFormat="true" ht="22.5" hidden="false" customHeight="true" outlineLevel="0" collapsed="false">
      <c r="A666" s="26" t="n">
        <v>664</v>
      </c>
      <c r="B666" s="62" t="s">
        <v>1890</v>
      </c>
      <c r="C666" s="16" t="s">
        <v>1891</v>
      </c>
      <c r="D666" s="33" t="s">
        <v>663</v>
      </c>
      <c r="E666" s="18" t="s">
        <v>257</v>
      </c>
      <c r="F666" s="19" t="n">
        <v>18000</v>
      </c>
      <c r="G666" s="54" t="n">
        <v>1</v>
      </c>
      <c r="H666" s="54" t="n">
        <v>1</v>
      </c>
      <c r="I666" s="22" t="n">
        <f aca="false">F666*0.9*G666</f>
        <v>16200</v>
      </c>
      <c r="J666" s="23" t="s">
        <v>193</v>
      </c>
      <c r="K666" s="24" t="s">
        <v>1783</v>
      </c>
      <c r="L666" s="25"/>
    </row>
    <row r="667" s="7" customFormat="true" ht="22.5" hidden="false" customHeight="true" outlineLevel="0" collapsed="false">
      <c r="A667" s="14" t="n">
        <v>665</v>
      </c>
      <c r="B667" s="62" t="s">
        <v>1892</v>
      </c>
      <c r="C667" s="16" t="s">
        <v>1893</v>
      </c>
      <c r="D667" s="33" t="s">
        <v>682</v>
      </c>
      <c r="E667" s="18" t="s">
        <v>562</v>
      </c>
      <c r="F667" s="19" t="n">
        <v>18000</v>
      </c>
      <c r="G667" s="54" t="n">
        <v>1</v>
      </c>
      <c r="H667" s="54" t="n">
        <v>1</v>
      </c>
      <c r="I667" s="22" t="n">
        <f aca="false">F667*0.9*G667</f>
        <v>16200</v>
      </c>
      <c r="J667" s="23" t="s">
        <v>511</v>
      </c>
      <c r="K667" s="24" t="s">
        <v>1783</v>
      </c>
      <c r="L667" s="25"/>
    </row>
    <row r="668" s="7" customFormat="true" ht="22.5" hidden="false" customHeight="true" outlineLevel="0" collapsed="false">
      <c r="A668" s="26" t="n">
        <v>666</v>
      </c>
      <c r="B668" s="69" t="s">
        <v>1894</v>
      </c>
      <c r="C668" s="70" t="s">
        <v>1895</v>
      </c>
      <c r="D668" s="71" t="s">
        <v>415</v>
      </c>
      <c r="E668" s="72" t="s">
        <v>1896</v>
      </c>
      <c r="F668" s="73" t="n">
        <v>19000</v>
      </c>
      <c r="G668" s="74" t="n">
        <v>1</v>
      </c>
      <c r="H668" s="74" t="n">
        <v>1</v>
      </c>
      <c r="I668" s="75" t="n">
        <f aca="false">F668*0.9*G668</f>
        <v>17100</v>
      </c>
      <c r="J668" s="76" t="s">
        <v>301</v>
      </c>
      <c r="K668" s="24" t="s">
        <v>1783</v>
      </c>
      <c r="L668" s="25"/>
    </row>
    <row r="669" s="7" customFormat="true" ht="22.5" hidden="false" customHeight="true" outlineLevel="0" collapsed="false">
      <c r="A669" s="14" t="n">
        <v>667</v>
      </c>
      <c r="B669" s="62" t="s">
        <v>1897</v>
      </c>
      <c r="C669" s="40" t="s">
        <v>272</v>
      </c>
      <c r="D669" s="33" t="s">
        <v>685</v>
      </c>
      <c r="E669" s="18" t="s">
        <v>1170</v>
      </c>
      <c r="F669" s="19" t="n">
        <v>16800</v>
      </c>
      <c r="G669" s="54" t="n">
        <v>1</v>
      </c>
      <c r="H669" s="54" t="n">
        <v>1</v>
      </c>
      <c r="I669" s="75" t="n">
        <f aca="false">F669*0.9*G669</f>
        <v>15120</v>
      </c>
      <c r="J669" s="23" t="s">
        <v>76</v>
      </c>
      <c r="K669" s="24" t="s">
        <v>1783</v>
      </c>
      <c r="L669" s="25"/>
    </row>
    <row r="670" s="7" customFormat="true" ht="22.5" hidden="false" customHeight="true" outlineLevel="0" collapsed="false">
      <c r="A670" s="26" t="n">
        <v>668</v>
      </c>
      <c r="B670" s="62" t="s">
        <v>1898</v>
      </c>
      <c r="C670" s="16" t="s">
        <v>1899</v>
      </c>
      <c r="D670" s="33" t="s">
        <v>685</v>
      </c>
      <c r="E670" s="18" t="s">
        <v>1170</v>
      </c>
      <c r="F670" s="19" t="n">
        <v>18000</v>
      </c>
      <c r="G670" s="54" t="n">
        <v>1</v>
      </c>
      <c r="H670" s="54" t="n">
        <v>1</v>
      </c>
      <c r="I670" s="22" t="n">
        <f aca="false">F670*0.9*G670</f>
        <v>16200</v>
      </c>
      <c r="J670" s="23" t="s">
        <v>44</v>
      </c>
      <c r="K670" s="24" t="s">
        <v>1783</v>
      </c>
      <c r="L670" s="25"/>
    </row>
    <row r="671" s="7" customFormat="true" ht="22.5" hidden="false" customHeight="true" outlineLevel="0" collapsed="false">
      <c r="A671" s="14" t="n">
        <v>669</v>
      </c>
      <c r="B671" s="69" t="s">
        <v>1900</v>
      </c>
      <c r="C671" s="70" t="s">
        <v>1901</v>
      </c>
      <c r="D671" s="71" t="s">
        <v>685</v>
      </c>
      <c r="E671" s="72" t="s">
        <v>832</v>
      </c>
      <c r="F671" s="73" t="n">
        <v>14800</v>
      </c>
      <c r="G671" s="74" t="n">
        <v>1</v>
      </c>
      <c r="H671" s="74" t="n">
        <v>1</v>
      </c>
      <c r="I671" s="75" t="n">
        <f aca="false">F671*0.9*G671</f>
        <v>13320</v>
      </c>
      <c r="J671" s="76" t="s">
        <v>44</v>
      </c>
      <c r="K671" s="24" t="s">
        <v>1783</v>
      </c>
      <c r="L671" s="25"/>
    </row>
    <row r="672" s="7" customFormat="true" ht="22.5" hidden="false" customHeight="true" outlineLevel="0" collapsed="false">
      <c r="A672" s="26" t="n">
        <v>670</v>
      </c>
      <c r="B672" s="62" t="s">
        <v>1902</v>
      </c>
      <c r="C672" s="16" t="s">
        <v>1903</v>
      </c>
      <c r="D672" s="33" t="s">
        <v>1827</v>
      </c>
      <c r="E672" s="18" t="s">
        <v>679</v>
      </c>
      <c r="F672" s="19" t="n">
        <v>18000</v>
      </c>
      <c r="G672" s="74" t="n">
        <v>1</v>
      </c>
      <c r="H672" s="74" t="n">
        <v>1</v>
      </c>
      <c r="I672" s="75" t="n">
        <f aca="false">F672*0.9*G672</f>
        <v>16200</v>
      </c>
      <c r="J672" s="23" t="s">
        <v>193</v>
      </c>
      <c r="K672" s="24" t="s">
        <v>1783</v>
      </c>
      <c r="L672" s="25"/>
    </row>
    <row r="673" s="7" customFormat="true" ht="22.5" hidden="false" customHeight="true" outlineLevel="0" collapsed="false">
      <c r="A673" s="14" t="n">
        <v>671</v>
      </c>
      <c r="B673" s="62" t="s">
        <v>1904</v>
      </c>
      <c r="C673" s="16" t="s">
        <v>1905</v>
      </c>
      <c r="D673" s="33" t="s">
        <v>1475</v>
      </c>
      <c r="E673" s="18" t="s">
        <v>48</v>
      </c>
      <c r="F673" s="19" t="n">
        <v>19800</v>
      </c>
      <c r="G673" s="74" t="n">
        <v>1</v>
      </c>
      <c r="H673" s="74" t="n">
        <v>1</v>
      </c>
      <c r="I673" s="75" t="n">
        <f aca="false">F673*0.9*G673</f>
        <v>17820</v>
      </c>
      <c r="J673" s="23" t="s">
        <v>148</v>
      </c>
      <c r="K673" s="24" t="s">
        <v>1783</v>
      </c>
      <c r="L673" s="25"/>
    </row>
    <row r="674" s="7" customFormat="true" ht="22.5" hidden="false" customHeight="true" outlineLevel="0" collapsed="false">
      <c r="A674" s="26" t="n">
        <v>672</v>
      </c>
      <c r="B674" s="77" t="s">
        <v>1906</v>
      </c>
      <c r="C674" s="78" t="s">
        <v>1907</v>
      </c>
      <c r="D674" s="79" t="s">
        <v>663</v>
      </c>
      <c r="E674" s="80" t="s">
        <v>825</v>
      </c>
      <c r="F674" s="81" t="n">
        <v>19800</v>
      </c>
      <c r="G674" s="74" t="n">
        <v>1</v>
      </c>
      <c r="H674" s="74" t="n">
        <v>1</v>
      </c>
      <c r="I674" s="75" t="n">
        <f aca="false">F674*0.9*G674</f>
        <v>17820</v>
      </c>
      <c r="J674" s="82" t="s">
        <v>44</v>
      </c>
      <c r="K674" s="24" t="s">
        <v>1783</v>
      </c>
      <c r="L674" s="25"/>
    </row>
    <row r="675" s="7" customFormat="true" ht="22.5" hidden="false" customHeight="true" outlineLevel="0" collapsed="false">
      <c r="A675" s="14" t="n">
        <v>673</v>
      </c>
      <c r="B675" s="77" t="s">
        <v>1908</v>
      </c>
      <c r="C675" s="78" t="s">
        <v>1909</v>
      </c>
      <c r="D675" s="79" t="s">
        <v>1475</v>
      </c>
      <c r="E675" s="80" t="s">
        <v>883</v>
      </c>
      <c r="F675" s="81" t="n">
        <v>19500</v>
      </c>
      <c r="G675" s="74" t="n">
        <v>1</v>
      </c>
      <c r="H675" s="74" t="n">
        <v>1</v>
      </c>
      <c r="I675" s="75" t="n">
        <f aca="false">F675*0.9*G675</f>
        <v>17550</v>
      </c>
      <c r="J675" s="82" t="s">
        <v>1910</v>
      </c>
      <c r="K675" s="24" t="s">
        <v>1783</v>
      </c>
      <c r="L675" s="25"/>
    </row>
    <row r="676" s="7" customFormat="true" ht="22.5" hidden="false" customHeight="true" outlineLevel="0" collapsed="false">
      <c r="A676" s="26" t="n">
        <v>674</v>
      </c>
      <c r="B676" s="83" t="s">
        <v>1911</v>
      </c>
      <c r="C676" s="84" t="s">
        <v>1887</v>
      </c>
      <c r="D676" s="85" t="s">
        <v>1559</v>
      </c>
      <c r="E676" s="86" t="s">
        <v>786</v>
      </c>
      <c r="F676" s="87" t="n">
        <v>35000</v>
      </c>
      <c r="G676" s="88" t="n">
        <v>1</v>
      </c>
      <c r="H676" s="88" t="n">
        <v>1</v>
      </c>
      <c r="I676" s="89" t="n">
        <f aca="false">F676*0.9*G676</f>
        <v>31500</v>
      </c>
      <c r="J676" s="90" t="s">
        <v>378</v>
      </c>
      <c r="K676" s="66" t="s">
        <v>1783</v>
      </c>
      <c r="L676" s="25"/>
    </row>
    <row r="677" customFormat="false" ht="40.5" hidden="false" customHeight="true" outlineLevel="0" collapsed="false">
      <c r="A677" s="91" t="s">
        <v>1912</v>
      </c>
      <c r="B677" s="91"/>
      <c r="C677" s="91"/>
      <c r="D677" s="91"/>
      <c r="E677" s="91"/>
      <c r="F677" s="91"/>
      <c r="G677" s="92" t="n">
        <f aca="false">SUM(G3:G676)</f>
        <v>674</v>
      </c>
      <c r="H677" s="93" t="n">
        <f aca="false">SUM(H3:H676)</f>
        <v>895</v>
      </c>
      <c r="I677" s="94" t="n">
        <f aca="false">SUM(I3:I676)</f>
        <v>12922902</v>
      </c>
      <c r="J677" s="95"/>
      <c r="K677" s="96"/>
    </row>
  </sheetData>
  <mergeCells count="2">
    <mergeCell ref="A1:K1"/>
    <mergeCell ref="A677:F677"/>
  </mergeCells>
  <printOptions headings="false" gridLines="false" gridLinesSet="true" horizontalCentered="false" verticalCentered="false"/>
  <pageMargins left="0.590277777777778" right="0.118055555555556" top="0.905555555555556" bottom="0.472222222222222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02:12:05Z</dcterms:created>
  <dc:creator>JW</dc:creator>
  <dc:description/>
  <dc:language>en-US</dc:language>
  <cp:lastModifiedBy>main</cp:lastModifiedBy>
  <cp:lastPrinted>2025-05-01T14:21:54Z</cp:lastPrinted>
  <dcterms:modified xsi:type="dcterms:W3CDTF">2025-05-02T01:59:11Z</dcterms:modified>
  <cp:revision>439</cp:revision>
  <dc:subject/>
  <dc:title/>
  <cp:version>13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